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ál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výsledky jednotlivých disciplín</t>
  </si>
  <si>
    <t xml:space="preserve">Krajská soutěž přípravek</t>
  </si>
  <si>
    <t xml:space="preserve">Kladno 15.9.13</t>
  </si>
  <si>
    <t xml:space="preserve">Počet družstev:</t>
  </si>
  <si>
    <t xml:space="preserve">celkem</t>
  </si>
  <si>
    <t xml:space="preserve">50 m</t>
  </si>
  <si>
    <t xml:space="preserve">dálka</t>
  </si>
  <si>
    <t xml:space="preserve">raketka</t>
  </si>
  <si>
    <t xml:space="preserve">8x100 m</t>
  </si>
  <si>
    <t xml:space="preserve">TJ Lokomotiva Beroun</t>
  </si>
  <si>
    <t xml:space="preserve">SKP Nymburk</t>
  </si>
  <si>
    <t xml:space="preserve">AO Střela Žebrák</t>
  </si>
  <si>
    <t xml:space="preserve">TJ Sokol Kolín - atletika</t>
  </si>
  <si>
    <t xml:space="preserve">TJ Slavoj Stará Boleslav</t>
  </si>
  <si>
    <t xml:space="preserve">A. C. TEPO Kladno</t>
  </si>
  <si>
    <t xml:space="preserve">TJ Lokomotiva Rakovník</t>
  </si>
  <si>
    <t xml:space="preserve">Atletika Neratovice</t>
  </si>
  <si>
    <t xml:space="preserve">Sokol Roztoky</t>
  </si>
  <si>
    <t xml:space="preserve">Sokol Říčany</t>
  </si>
  <si>
    <t xml:space="preserve">atletika Český Brod</t>
  </si>
  <si>
    <t xml:space="preserve">TJ Spartak Vlašim</t>
  </si>
  <si>
    <t xml:space="preserve">družstva</t>
  </si>
  <si>
    <t xml:space="preserve">ve Finá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"/>
    <numFmt numFmtId="167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  <dxfs count="4"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dovani%20pripravka%20fin&#225;le%20Kladno%2015.9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družstva"/>
      <sheetName val="body_družstva"/>
      <sheetName val="zápis_B1"/>
      <sheetName val="zápis_B2"/>
      <sheetName val="zápis_S"/>
      <sheetName val="zápis_V"/>
      <sheetName val="zápis_štafeta"/>
      <sheetName val="výsledky"/>
      <sheetName val="zápis_družstvo"/>
    </sheetNames>
    <sheetDataSet>
      <sheetData sheetId="0"/>
      <sheetData sheetId="1">
        <row r="1">
          <cell r="A1" t="str">
            <v>Krajská soutěž přípravek</v>
          </cell>
        </row>
        <row r="1">
          <cell r="D1" t="str">
            <v>Kladno 15.9.13</v>
          </cell>
        </row>
      </sheetData>
      <sheetData sheetId="2">
        <row r="4">
          <cell r="A4" t="str">
            <v>SKP Nymburk</v>
          </cell>
        </row>
        <row r="4">
          <cell r="C4">
            <v>420</v>
          </cell>
        </row>
        <row r="5">
          <cell r="A5" t="str">
            <v>TJ Lokomotiva Beroun</v>
          </cell>
        </row>
        <row r="5">
          <cell r="C5">
            <v>450</v>
          </cell>
        </row>
        <row r="6">
          <cell r="A6" t="str">
            <v>TJ Slavoj Stará Boleslav</v>
          </cell>
        </row>
        <row r="6">
          <cell r="C6">
            <v>340</v>
          </cell>
        </row>
        <row r="7">
          <cell r="A7" t="str">
            <v>Atletika Neratovice</v>
          </cell>
        </row>
        <row r="7">
          <cell r="C7">
            <v>200</v>
          </cell>
        </row>
        <row r="8">
          <cell r="A8" t="str">
            <v>AO Střela Žebrák</v>
          </cell>
        </row>
        <row r="8">
          <cell r="C8">
            <v>400</v>
          </cell>
        </row>
        <row r="9">
          <cell r="A9" t="str">
            <v>A. C. TEPO Kladno</v>
          </cell>
        </row>
        <row r="9">
          <cell r="C9">
            <v>300</v>
          </cell>
        </row>
        <row r="10">
          <cell r="A10" t="str">
            <v>atletika Český Brod</v>
          </cell>
        </row>
        <row r="10">
          <cell r="C10">
            <v>80</v>
          </cell>
        </row>
        <row r="11">
          <cell r="A11" t="str">
            <v>Sokol Roztoky</v>
          </cell>
        </row>
        <row r="11">
          <cell r="C11">
            <v>150</v>
          </cell>
        </row>
        <row r="12">
          <cell r="A12" t="str">
            <v>TJ Sokol Kolín - atletika</v>
          </cell>
        </row>
        <row r="12">
          <cell r="C12">
            <v>390</v>
          </cell>
        </row>
        <row r="13">
          <cell r="A13" t="str">
            <v>Sokol Říčany</v>
          </cell>
        </row>
        <row r="13">
          <cell r="C13">
            <v>150</v>
          </cell>
        </row>
        <row r="14">
          <cell r="A14" t="str">
            <v>TJ Lokomotiva Rakovník</v>
          </cell>
        </row>
        <row r="14">
          <cell r="C14">
            <v>230</v>
          </cell>
        </row>
        <row r="15">
          <cell r="A15" t="str">
            <v>TJ Spartak Vlašim</v>
          </cell>
        </row>
        <row r="15">
          <cell r="C15">
            <v>50</v>
          </cell>
        </row>
      </sheetData>
      <sheetData sheetId="3">
        <row r="2">
          <cell r="A2" t="str">
            <v>FINÁLE</v>
          </cell>
        </row>
        <row r="2">
          <cell r="C2" t="str">
            <v>50 m</v>
          </cell>
        </row>
        <row r="4">
          <cell r="B4" t="str">
            <v>Fryč Jakub</v>
          </cell>
          <cell r="C4" t="str">
            <v>SKP Nymburk</v>
          </cell>
          <cell r="D4">
            <v>3</v>
          </cell>
          <cell r="E4" t="str">
            <v>H </v>
          </cell>
          <cell r="F4">
            <v>8.51</v>
          </cell>
          <cell r="G4">
            <v>30</v>
          </cell>
        </row>
        <row r="5">
          <cell r="B5" t="str">
            <v>Harlasová Michaela</v>
          </cell>
          <cell r="C5" t="str">
            <v>SKP Nymburk</v>
          </cell>
          <cell r="D5">
            <v>3</v>
          </cell>
          <cell r="E5" t="str">
            <v>D</v>
          </cell>
          <cell r="F5">
            <v>8.38</v>
          </cell>
          <cell r="G5">
            <v>18</v>
          </cell>
        </row>
        <row r="6">
          <cell r="B6" t="str">
            <v>Mach Tomáš</v>
          </cell>
          <cell r="C6" t="str">
            <v>SKP Nymburk</v>
          </cell>
          <cell r="D6">
            <v>3</v>
          </cell>
          <cell r="E6" t="str">
            <v>H</v>
          </cell>
          <cell r="F6">
            <v>8.16</v>
          </cell>
          <cell r="G6">
            <v>6</v>
          </cell>
        </row>
        <row r="7">
          <cell r="B7" t="str">
            <v>Prokešová Kristýna</v>
          </cell>
          <cell r="C7" t="str">
            <v>SKP Nymburk</v>
          </cell>
          <cell r="D7">
            <v>4</v>
          </cell>
          <cell r="E7" t="str">
            <v>D</v>
          </cell>
          <cell r="F7">
            <v>8.49</v>
          </cell>
          <cell r="G7">
            <v>28</v>
          </cell>
        </row>
        <row r="8">
          <cell r="B8" t="str">
            <v>Studnický Martin</v>
          </cell>
          <cell r="C8" t="str">
            <v>SKP Nymburk</v>
          </cell>
          <cell r="D8">
            <v>4</v>
          </cell>
          <cell r="E8" t="str">
            <v>H</v>
          </cell>
          <cell r="F8">
            <v>9.02</v>
          </cell>
          <cell r="G8">
            <v>66</v>
          </cell>
        </row>
        <row r="9">
          <cell r="B9" t="str">
            <v>Šantavý Jakub</v>
          </cell>
          <cell r="C9" t="str">
            <v>SKP Nymburk</v>
          </cell>
          <cell r="D9">
            <v>4</v>
          </cell>
          <cell r="E9" t="str">
            <v>H</v>
          </cell>
          <cell r="F9">
            <v>8.28</v>
          </cell>
          <cell r="G9">
            <v>12</v>
          </cell>
        </row>
        <row r="10">
          <cell r="B10" t="str">
            <v>Šantavý Jiří</v>
          </cell>
          <cell r="C10" t="str">
            <v>SKP Nymburk</v>
          </cell>
          <cell r="D10">
            <v>3</v>
          </cell>
          <cell r="E10" t="str">
            <v>H</v>
          </cell>
          <cell r="F10">
            <v>8.69</v>
          </cell>
          <cell r="G10">
            <v>42</v>
          </cell>
        </row>
        <row r="11">
          <cell r="B11" t="str">
            <v>Šimek Matěj</v>
          </cell>
          <cell r="C11" t="str">
            <v>SKP Nymburk</v>
          </cell>
          <cell r="D11">
            <v>3</v>
          </cell>
          <cell r="E11" t="str">
            <v>H</v>
          </cell>
          <cell r="F11">
            <v>8.69</v>
          </cell>
          <cell r="G11">
            <v>42</v>
          </cell>
        </row>
        <row r="12">
          <cell r="B12" t="str">
            <v>Šuk Jiří</v>
          </cell>
          <cell r="C12" t="str">
            <v>SKP Nymburk</v>
          </cell>
          <cell r="D12">
            <v>4</v>
          </cell>
          <cell r="E12" t="str">
            <v>H</v>
          </cell>
          <cell r="F12">
            <v>8.69</v>
          </cell>
          <cell r="G12">
            <v>42</v>
          </cell>
        </row>
        <row r="13">
          <cell r="B13" t="str">
            <v>Zdobinský Michal</v>
          </cell>
          <cell r="C13" t="str">
            <v>SKP Nymburk</v>
          </cell>
          <cell r="D13">
            <v>4</v>
          </cell>
          <cell r="E13" t="str">
            <v>H</v>
          </cell>
          <cell r="F13">
            <v>8.55</v>
          </cell>
          <cell r="G13">
            <v>33</v>
          </cell>
        </row>
        <row r="14">
          <cell r="B14" t="str">
            <v>Fílová Magdaléna</v>
          </cell>
          <cell r="C14" t="str">
            <v>TJ Lokomotiva Beroun</v>
          </cell>
          <cell r="D14">
            <v>2</v>
          </cell>
          <cell r="E14" t="str">
            <v>D</v>
          </cell>
          <cell r="F14">
            <v>8.51</v>
          </cell>
          <cell r="G14">
            <v>30</v>
          </cell>
        </row>
        <row r="15">
          <cell r="B15" t="str">
            <v>Homolka Tomáš</v>
          </cell>
          <cell r="C15" t="str">
            <v>TJ Lokomotiva Beroun</v>
          </cell>
          <cell r="D15">
            <v>2</v>
          </cell>
          <cell r="E15" t="str">
            <v>H</v>
          </cell>
          <cell r="F15">
            <v>8.35</v>
          </cell>
          <cell r="G15">
            <v>16</v>
          </cell>
        </row>
        <row r="16">
          <cell r="B16" t="str">
            <v>Mittelbach David</v>
          </cell>
          <cell r="C16" t="str">
            <v>TJ Lokomotiva Beroun</v>
          </cell>
          <cell r="D16">
            <v>2</v>
          </cell>
          <cell r="E16" t="str">
            <v>H</v>
          </cell>
          <cell r="F16">
            <v>9.66</v>
          </cell>
          <cell r="G16">
            <v>96</v>
          </cell>
        </row>
        <row r="17">
          <cell r="B17" t="str">
            <v>Sobotka Oliver</v>
          </cell>
          <cell r="C17" t="str">
            <v>TJ Lokomotiva Beroun</v>
          </cell>
          <cell r="D17">
            <v>3</v>
          </cell>
          <cell r="E17" t="str">
            <v>H</v>
          </cell>
          <cell r="F17">
            <v>8.92</v>
          </cell>
          <cell r="G17">
            <v>58</v>
          </cell>
        </row>
        <row r="18">
          <cell r="B18" t="str">
            <v>Stadlerová Adéla</v>
          </cell>
          <cell r="C18" t="str">
            <v>TJ Lokomotiva Beroun</v>
          </cell>
          <cell r="D18">
            <v>2</v>
          </cell>
          <cell r="E18" t="str">
            <v>D</v>
          </cell>
          <cell r="F18">
            <v>9.04</v>
          </cell>
          <cell r="G18">
            <v>68</v>
          </cell>
        </row>
        <row r="19">
          <cell r="B19" t="str">
            <v>Sudek Adam</v>
          </cell>
          <cell r="C19" t="str">
            <v>TJ Lokomotiva Beroun</v>
          </cell>
          <cell r="D19">
            <v>2</v>
          </cell>
          <cell r="E19" t="str">
            <v>H</v>
          </cell>
          <cell r="F19">
            <v>8.04</v>
          </cell>
          <cell r="G19">
            <v>5</v>
          </cell>
        </row>
        <row r="20">
          <cell r="B20" t="str">
            <v>Sudková Ela</v>
          </cell>
          <cell r="C20" t="str">
            <v>TJ Lokomotiva Beroun</v>
          </cell>
          <cell r="D20">
            <v>2</v>
          </cell>
          <cell r="E20" t="str">
            <v>D</v>
          </cell>
          <cell r="F20">
            <v>9.08</v>
          </cell>
          <cell r="G20">
            <v>73</v>
          </cell>
        </row>
        <row r="21">
          <cell r="B21" t="str">
            <v>Škrland Ondřej</v>
          </cell>
          <cell r="C21" t="str">
            <v>TJ Lokomotiva Beroun</v>
          </cell>
          <cell r="D21">
            <v>2</v>
          </cell>
          <cell r="E21" t="str">
            <v>H</v>
          </cell>
          <cell r="F21">
            <v>7.99</v>
          </cell>
          <cell r="G21">
            <v>3</v>
          </cell>
        </row>
        <row r="22">
          <cell r="B22" t="str">
            <v>Voříšková Anežka</v>
          </cell>
          <cell r="C22" t="str">
            <v>TJ Lokomotiva Beroun</v>
          </cell>
          <cell r="D22">
            <v>2</v>
          </cell>
          <cell r="E22" t="str">
            <v>D</v>
          </cell>
          <cell r="F22">
            <v>8.26</v>
          </cell>
          <cell r="G22">
            <v>9</v>
          </cell>
        </row>
        <row r="23">
          <cell r="B23" t="str">
            <v>Wagner Marek</v>
          </cell>
          <cell r="C23" t="str">
            <v>TJ Lokomotiva Beroun</v>
          </cell>
          <cell r="D23">
            <v>3</v>
          </cell>
          <cell r="E23" t="str">
            <v>H</v>
          </cell>
          <cell r="F23">
            <v>8.38</v>
          </cell>
          <cell r="G23">
            <v>18</v>
          </cell>
        </row>
        <row r="24">
          <cell r="B24" t="str">
            <v>Žáková Andrea</v>
          </cell>
          <cell r="C24" t="str">
            <v>TJ Slavoj Stará Boleslav</v>
          </cell>
          <cell r="D24">
            <v>4</v>
          </cell>
          <cell r="E24" t="str">
            <v>D</v>
          </cell>
          <cell r="F24">
            <v>8.76</v>
          </cell>
          <cell r="G24">
            <v>47</v>
          </cell>
        </row>
        <row r="25">
          <cell r="B25" t="str">
            <v>Černá Soňa</v>
          </cell>
          <cell r="C25" t="str">
            <v>TJ Slavoj Stará Boleslav</v>
          </cell>
          <cell r="D25">
            <v>2</v>
          </cell>
          <cell r="E25" t="str">
            <v>D</v>
          </cell>
          <cell r="F25">
            <v>8.9</v>
          </cell>
          <cell r="G25">
            <v>56</v>
          </cell>
        </row>
        <row r="26">
          <cell r="B26" t="str">
            <v>Cooková Laureen</v>
          </cell>
          <cell r="C26" t="str">
            <v>TJ Slavoj Stará Boleslav</v>
          </cell>
          <cell r="D26">
            <v>2</v>
          </cell>
          <cell r="E26" t="str">
            <v>D</v>
          </cell>
          <cell r="F26">
            <v>9.32</v>
          </cell>
          <cell r="G26">
            <v>84</v>
          </cell>
        </row>
        <row r="27">
          <cell r="B27" t="str">
            <v>Raška Adam</v>
          </cell>
          <cell r="C27" t="str">
            <v>TJ Slavoj Stará Boleslav</v>
          </cell>
          <cell r="D27">
            <v>3</v>
          </cell>
          <cell r="E27" t="str">
            <v>H</v>
          </cell>
          <cell r="F27">
            <v>7.98</v>
          </cell>
          <cell r="G27">
            <v>2</v>
          </cell>
        </row>
        <row r="28">
          <cell r="B28" t="str">
            <v>Holec Jakub</v>
          </cell>
          <cell r="C28" t="str">
            <v>TJ Slavoj Stará Boleslav</v>
          </cell>
          <cell r="D28">
            <v>3</v>
          </cell>
          <cell r="E28" t="str">
            <v>H</v>
          </cell>
          <cell r="F28">
            <v>8.48</v>
          </cell>
          <cell r="G28">
            <v>25</v>
          </cell>
        </row>
        <row r="29">
          <cell r="B29" t="str">
            <v>Bán Jan</v>
          </cell>
          <cell r="C29" t="str">
            <v>TJ Slavoj Stará Boleslav</v>
          </cell>
          <cell r="D29">
            <v>2</v>
          </cell>
          <cell r="E29" t="str">
            <v>H</v>
          </cell>
          <cell r="F29">
            <v>9</v>
          </cell>
          <cell r="G29">
            <v>65</v>
          </cell>
        </row>
        <row r="30">
          <cell r="B30" t="str">
            <v>Beránek Vojtěch</v>
          </cell>
          <cell r="C30" t="str">
            <v>TJ Slavoj Stará Boleslav</v>
          </cell>
          <cell r="D30">
            <v>3</v>
          </cell>
          <cell r="E30" t="str">
            <v>H</v>
          </cell>
          <cell r="F30">
            <v>8.87</v>
          </cell>
          <cell r="G30">
            <v>53</v>
          </cell>
        </row>
        <row r="31">
          <cell r="B31" t="str">
            <v>Cook Jalil</v>
          </cell>
          <cell r="C31" t="str">
            <v>TJ Slavoj Stará Boleslav</v>
          </cell>
          <cell r="D31">
            <v>4</v>
          </cell>
          <cell r="E31" t="str">
            <v>H</v>
          </cell>
          <cell r="F31">
            <v>8.65</v>
          </cell>
          <cell r="G31">
            <v>41</v>
          </cell>
        </row>
        <row r="32">
          <cell r="B32" t="str">
            <v>Vajgl Jaroslav</v>
          </cell>
          <cell r="C32" t="str">
            <v>TJ Slavoj Stará Boleslav</v>
          </cell>
          <cell r="D32">
            <v>4</v>
          </cell>
          <cell r="E32" t="str">
            <v>H</v>
          </cell>
          <cell r="F32">
            <v>8.61</v>
          </cell>
          <cell r="G32">
            <v>37</v>
          </cell>
        </row>
        <row r="33">
          <cell r="B33" t="str">
            <v>Česnek Richard</v>
          </cell>
          <cell r="C33" t="str">
            <v>TJ Slavoj Stará Boleslav</v>
          </cell>
          <cell r="D33">
            <v>4</v>
          </cell>
          <cell r="E33" t="str">
            <v>H</v>
          </cell>
          <cell r="F33">
            <v>8.9</v>
          </cell>
          <cell r="G33">
            <v>56</v>
          </cell>
        </row>
        <row r="34">
          <cell r="B34" t="str">
            <v>Kalálová Tereza</v>
          </cell>
          <cell r="C34" t="str">
            <v>Atletika Neratovice</v>
          </cell>
          <cell r="D34">
            <v>3</v>
          </cell>
          <cell r="E34" t="str">
            <v>D</v>
          </cell>
          <cell r="F34">
            <v>8.28</v>
          </cell>
          <cell r="G34">
            <v>12</v>
          </cell>
        </row>
        <row r="35">
          <cell r="B35" t="str">
            <v>Pšeničková Sára</v>
          </cell>
          <cell r="C35" t="str">
            <v>Atletika Neratovice</v>
          </cell>
          <cell r="D35">
            <v>3</v>
          </cell>
          <cell r="E35" t="str">
            <v>D</v>
          </cell>
          <cell r="F35">
            <v>8.54</v>
          </cell>
          <cell r="G35">
            <v>32</v>
          </cell>
        </row>
        <row r="36">
          <cell r="B36" t="str">
            <v>Beneš Pavel</v>
          </cell>
          <cell r="C36" t="str">
            <v>Atletika Neratovice</v>
          </cell>
          <cell r="D36">
            <v>3</v>
          </cell>
          <cell r="E36" t="str">
            <v>H</v>
          </cell>
          <cell r="F36">
            <v>8.38</v>
          </cell>
          <cell r="G36">
            <v>18</v>
          </cell>
        </row>
        <row r="37">
          <cell r="B37" t="str">
            <v>Chalupová Natálie</v>
          </cell>
          <cell r="C37" t="str">
            <v>Atletika Neratovice</v>
          </cell>
          <cell r="D37">
            <v>4</v>
          </cell>
          <cell r="E37" t="str">
            <v>D</v>
          </cell>
          <cell r="F37">
            <v>9.1</v>
          </cell>
          <cell r="G37">
            <v>74</v>
          </cell>
        </row>
        <row r="38">
          <cell r="B38" t="str">
            <v>Pasovská Kristýna</v>
          </cell>
          <cell r="C38" t="str">
            <v>Atletika Neratovice</v>
          </cell>
          <cell r="D38">
            <v>4</v>
          </cell>
          <cell r="E38" t="str">
            <v>D</v>
          </cell>
          <cell r="F38">
            <v>8.99</v>
          </cell>
          <cell r="G38">
            <v>62</v>
          </cell>
        </row>
        <row r="39">
          <cell r="B39" t="str">
            <v>Faltýnková Tereza</v>
          </cell>
          <cell r="C39" t="str">
            <v>Atletika Neratovice</v>
          </cell>
          <cell r="D39">
            <v>5</v>
          </cell>
          <cell r="E39" t="str">
            <v>D</v>
          </cell>
          <cell r="F39">
            <v>9.04</v>
          </cell>
          <cell r="G39">
            <v>68</v>
          </cell>
        </row>
        <row r="40">
          <cell r="B40" t="str">
            <v>Jelínková Ema</v>
          </cell>
          <cell r="C40" t="str">
            <v>Atletika Neratovice</v>
          </cell>
          <cell r="D40">
            <v>5</v>
          </cell>
          <cell r="E40" t="str">
            <v>D</v>
          </cell>
          <cell r="F40">
            <v>9.5</v>
          </cell>
          <cell r="G40">
            <v>94</v>
          </cell>
        </row>
        <row r="41">
          <cell r="B41" t="str">
            <v>Pittnerová Pavlína</v>
          </cell>
          <cell r="C41" t="str">
            <v>Atletika Neratovice</v>
          </cell>
          <cell r="D41">
            <v>5</v>
          </cell>
          <cell r="E41" t="str">
            <v>D</v>
          </cell>
          <cell r="F41">
            <v>10.38</v>
          </cell>
          <cell r="G41">
            <v>110</v>
          </cell>
        </row>
        <row r="42">
          <cell r="B42" t="str">
            <v>Valenta Lukáš</v>
          </cell>
          <cell r="C42" t="str">
            <v>Atletika Neratovice</v>
          </cell>
          <cell r="D42">
            <v>5</v>
          </cell>
          <cell r="E42" t="str">
            <v>H</v>
          </cell>
          <cell r="F42">
            <v>9.31</v>
          </cell>
          <cell r="G42">
            <v>83</v>
          </cell>
        </row>
        <row r="43">
          <cell r="B43" t="str">
            <v>Trhoňová Markéta</v>
          </cell>
          <cell r="C43" t="str">
            <v>Atletika Neratovice</v>
          </cell>
          <cell r="D43">
            <v>2</v>
          </cell>
          <cell r="E43" t="str">
            <v>D</v>
          </cell>
          <cell r="F43">
            <v>8.44</v>
          </cell>
          <cell r="G43">
            <v>23</v>
          </cell>
        </row>
        <row r="44">
          <cell r="B44" t="str">
            <v>Kuník Josef</v>
          </cell>
          <cell r="C44" t="str">
            <v>AO Střela Žebrák</v>
          </cell>
          <cell r="D44">
            <v>2</v>
          </cell>
          <cell r="E44" t="str">
            <v>H</v>
          </cell>
          <cell r="F44">
            <v>8.21</v>
          </cell>
          <cell r="G44">
            <v>7</v>
          </cell>
        </row>
        <row r="45">
          <cell r="B45" t="str">
            <v>Kopicová Kateřina</v>
          </cell>
          <cell r="C45" t="str">
            <v>AO Střela Žebrák</v>
          </cell>
          <cell r="D45">
            <v>2</v>
          </cell>
          <cell r="E45" t="str">
            <v>D</v>
          </cell>
          <cell r="F45">
            <v>8.02</v>
          </cell>
          <cell r="G45">
            <v>4</v>
          </cell>
        </row>
        <row r="46">
          <cell r="B46" t="str">
            <v>Bendová Ester</v>
          </cell>
          <cell r="C46" t="str">
            <v>AO Střela Žebrák</v>
          </cell>
          <cell r="D46">
            <v>3</v>
          </cell>
          <cell r="E46" t="str">
            <v>D</v>
          </cell>
          <cell r="F46">
            <v>8.27</v>
          </cell>
          <cell r="G46">
            <v>10</v>
          </cell>
        </row>
        <row r="47">
          <cell r="B47" t="str">
            <v>Fryauf Ondřej</v>
          </cell>
          <cell r="C47" t="str">
            <v>AO Střela Žebrák</v>
          </cell>
          <cell r="D47">
            <v>2</v>
          </cell>
          <cell r="E47" t="str">
            <v>H</v>
          </cell>
          <cell r="F47">
            <v>9.12</v>
          </cell>
          <cell r="G47">
            <v>75</v>
          </cell>
        </row>
        <row r="48">
          <cell r="B48" t="str">
            <v>Vitásek Martin</v>
          </cell>
          <cell r="C48" t="str">
            <v>AO Střela Žebrák</v>
          </cell>
          <cell r="D48">
            <v>4</v>
          </cell>
          <cell r="E48" t="str">
            <v>H</v>
          </cell>
          <cell r="F48">
            <v>10.12</v>
          </cell>
          <cell r="G48">
            <v>105</v>
          </cell>
        </row>
        <row r="49">
          <cell r="B49" t="str">
            <v>Fiala Ondřej</v>
          </cell>
          <cell r="C49" t="str">
            <v>AO Střela Žebrák</v>
          </cell>
          <cell r="D49">
            <v>4</v>
          </cell>
          <cell r="E49" t="str">
            <v>H</v>
          </cell>
          <cell r="F49">
            <v>8.78</v>
          </cell>
          <cell r="G49">
            <v>49</v>
          </cell>
        </row>
        <row r="50">
          <cell r="B50" t="str">
            <v>Pospěch Filip</v>
          </cell>
          <cell r="C50" t="str">
            <v>AO Střela Žebrák</v>
          </cell>
          <cell r="D50">
            <v>4</v>
          </cell>
          <cell r="E50" t="str">
            <v>H</v>
          </cell>
          <cell r="F50">
            <v>9.17</v>
          </cell>
          <cell r="G50">
            <v>79</v>
          </cell>
        </row>
        <row r="51">
          <cell r="B51" t="str">
            <v>Raboch Martin</v>
          </cell>
          <cell r="C51" t="str">
            <v>AO Střela Žebrák</v>
          </cell>
          <cell r="D51">
            <v>3</v>
          </cell>
          <cell r="E51" t="str">
            <v>H</v>
          </cell>
          <cell r="F51">
            <v>8.7</v>
          </cell>
          <cell r="G51">
            <v>45</v>
          </cell>
        </row>
        <row r="52">
          <cell r="B52" t="str">
            <v>Švarcová Simona</v>
          </cell>
          <cell r="C52" t="str">
            <v>AO Střela Žebrák</v>
          </cell>
          <cell r="D52">
            <v>3</v>
          </cell>
          <cell r="E52" t="str">
            <v>D</v>
          </cell>
          <cell r="F52">
            <v>8.98</v>
          </cell>
          <cell r="G52">
            <v>60</v>
          </cell>
        </row>
        <row r="53">
          <cell r="B53" t="str">
            <v>Gregovský Jakub</v>
          </cell>
          <cell r="C53" t="str">
            <v>AO Střela Žebrák</v>
          </cell>
          <cell r="D53">
            <v>5</v>
          </cell>
          <cell r="E53" t="str">
            <v>H</v>
          </cell>
          <cell r="F53">
            <v>8.98</v>
          </cell>
          <cell r="G53">
            <v>60</v>
          </cell>
        </row>
        <row r="54">
          <cell r="B54" t="str">
            <v>Jupa Jakub</v>
          </cell>
          <cell r="C54" t="str">
            <v>A. C. TEPO Kladno</v>
          </cell>
          <cell r="D54">
            <v>4</v>
          </cell>
          <cell r="E54" t="str">
            <v>H</v>
          </cell>
          <cell r="F54">
            <v>8.34</v>
          </cell>
          <cell r="G54">
            <v>15</v>
          </cell>
        </row>
        <row r="55">
          <cell r="B55" t="str">
            <v>Trousil Matyáš</v>
          </cell>
          <cell r="C55" t="str">
            <v>A. C. TEPO Kladno</v>
          </cell>
          <cell r="D55">
            <v>3</v>
          </cell>
          <cell r="E55" t="str">
            <v>H</v>
          </cell>
          <cell r="F55">
            <v>8.89</v>
          </cell>
          <cell r="G55">
            <v>54</v>
          </cell>
        </row>
        <row r="56">
          <cell r="B56" t="str">
            <v>Melč Ondřej</v>
          </cell>
          <cell r="C56" t="str">
            <v>A. C. TEPO Kladno</v>
          </cell>
          <cell r="D56">
            <v>2</v>
          </cell>
          <cell r="E56" t="str">
            <v>H</v>
          </cell>
          <cell r="F56">
            <v>8.62</v>
          </cell>
          <cell r="G56">
            <v>39</v>
          </cell>
        </row>
        <row r="57">
          <cell r="B57" t="str">
            <v>Šmídová Klára</v>
          </cell>
          <cell r="C57" t="str">
            <v>A. C. TEPO Kladno</v>
          </cell>
          <cell r="D57">
            <v>3</v>
          </cell>
          <cell r="E57" t="str">
            <v>D</v>
          </cell>
          <cell r="F57">
            <v>8.48</v>
          </cell>
          <cell r="G57">
            <v>25</v>
          </cell>
        </row>
        <row r="58">
          <cell r="B58" t="str">
            <v>Civín Miloš</v>
          </cell>
          <cell r="C58" t="str">
            <v>A. C. TEPO Kladno</v>
          </cell>
          <cell r="D58">
            <v>3</v>
          </cell>
          <cell r="E58" t="str">
            <v>H</v>
          </cell>
          <cell r="F58">
            <v>8.57</v>
          </cell>
          <cell r="G58">
            <v>34</v>
          </cell>
        </row>
        <row r="59">
          <cell r="B59" t="str">
            <v>Burian Antonín</v>
          </cell>
          <cell r="C59" t="str">
            <v>A. C. TEPO Kladno</v>
          </cell>
          <cell r="D59">
            <v>3</v>
          </cell>
          <cell r="E59" t="str">
            <v>H</v>
          </cell>
          <cell r="F59">
            <v>8.59</v>
          </cell>
          <cell r="G59">
            <v>36</v>
          </cell>
        </row>
        <row r="60">
          <cell r="B60" t="str">
            <v>Švarc Filip</v>
          </cell>
          <cell r="C60" t="str">
            <v>A. C. TEPO Kladno</v>
          </cell>
          <cell r="D60">
            <v>3</v>
          </cell>
          <cell r="E60" t="str">
            <v>H</v>
          </cell>
          <cell r="F60">
            <v>9.07</v>
          </cell>
          <cell r="G60">
            <v>70</v>
          </cell>
        </row>
        <row r="61">
          <cell r="B61" t="str">
            <v>Šímová Anna</v>
          </cell>
          <cell r="C61" t="str">
            <v>A. C. TEPO Kladno</v>
          </cell>
          <cell r="D61">
            <v>3</v>
          </cell>
          <cell r="E61" t="str">
            <v>D</v>
          </cell>
          <cell r="F61">
            <v>9.07</v>
          </cell>
          <cell r="G61">
            <v>70</v>
          </cell>
        </row>
        <row r="62">
          <cell r="B62" t="str">
            <v>Placatková Agáta</v>
          </cell>
          <cell r="C62" t="str">
            <v>A. C. TEPO Kladno</v>
          </cell>
          <cell r="D62">
            <v>2</v>
          </cell>
          <cell r="E62" t="str">
            <v>D</v>
          </cell>
          <cell r="F62">
            <v>9.38</v>
          </cell>
          <cell r="G62">
            <v>85</v>
          </cell>
        </row>
        <row r="63">
          <cell r="B63" t="str">
            <v>Jindáček Jiří</v>
          </cell>
          <cell r="C63" t="str">
            <v>A. C. TEPO Kladno</v>
          </cell>
          <cell r="D63">
            <v>3</v>
          </cell>
          <cell r="E63" t="str">
            <v>H</v>
          </cell>
          <cell r="F63">
            <v>10.14</v>
          </cell>
          <cell r="G63">
            <v>106</v>
          </cell>
        </row>
        <row r="65">
          <cell r="B65" t="str">
            <v>Novák Vojtěch</v>
          </cell>
          <cell r="C65" t="str">
            <v>atletika Český Brod</v>
          </cell>
          <cell r="D65">
            <v>3</v>
          </cell>
          <cell r="E65" t="str">
            <v>H</v>
          </cell>
          <cell r="F65">
            <v>9.94</v>
          </cell>
          <cell r="G65">
            <v>103</v>
          </cell>
        </row>
        <row r="66">
          <cell r="B66" t="str">
            <v>Vopařil Tomáš</v>
          </cell>
          <cell r="C66" t="str">
            <v>atletika Český Brod</v>
          </cell>
          <cell r="D66">
            <v>6</v>
          </cell>
          <cell r="E66" t="str">
            <v>H</v>
          </cell>
          <cell r="F66">
            <v>10.28</v>
          </cell>
          <cell r="G66">
            <v>108</v>
          </cell>
        </row>
        <row r="67">
          <cell r="B67" t="str">
            <v>Vopařil Vojtěch</v>
          </cell>
          <cell r="C67" t="str">
            <v>atletika Český Brod</v>
          </cell>
          <cell r="D67">
            <v>3</v>
          </cell>
          <cell r="E67" t="str">
            <v>H</v>
          </cell>
          <cell r="F67">
            <v>9.07</v>
          </cell>
          <cell r="G67">
            <v>70</v>
          </cell>
        </row>
        <row r="68">
          <cell r="B68" t="str">
            <v>Martínek David</v>
          </cell>
          <cell r="C68" t="str">
            <v>atletika Český Brod</v>
          </cell>
          <cell r="D68">
            <v>2</v>
          </cell>
          <cell r="E68" t="str">
            <v>H</v>
          </cell>
          <cell r="F68">
            <v>9.47</v>
          </cell>
          <cell r="G68">
            <v>92</v>
          </cell>
        </row>
        <row r="69">
          <cell r="B69" t="str">
            <v>Klokočník Filip</v>
          </cell>
          <cell r="C69" t="str">
            <v>atletika Český Brod</v>
          </cell>
          <cell r="D69">
            <v>2</v>
          </cell>
          <cell r="E69" t="str">
            <v>H</v>
          </cell>
          <cell r="F69">
            <v>7.96</v>
          </cell>
          <cell r="G69">
            <v>1</v>
          </cell>
        </row>
        <row r="70">
          <cell r="B70" t="str">
            <v>Tvrzníková Michaela</v>
          </cell>
          <cell r="C70" t="str">
            <v>atletika Český Brod</v>
          </cell>
          <cell r="D70">
            <v>2</v>
          </cell>
          <cell r="E70" t="str">
            <v>D</v>
          </cell>
          <cell r="F70">
            <v>10.34</v>
          </cell>
          <cell r="G70">
            <v>109</v>
          </cell>
        </row>
        <row r="71">
          <cell r="B71" t="str">
            <v>Jeníková Kristýna</v>
          </cell>
          <cell r="C71" t="str">
            <v>atletika Český Brod</v>
          </cell>
          <cell r="D71">
            <v>2</v>
          </cell>
          <cell r="E71" t="str">
            <v>D</v>
          </cell>
          <cell r="F71">
            <v>9.84</v>
          </cell>
          <cell r="G71">
            <v>100</v>
          </cell>
        </row>
        <row r="72">
          <cell r="B72" t="str">
            <v>Eichlerová Šárka</v>
          </cell>
          <cell r="C72" t="str">
            <v>atletika Český Brod</v>
          </cell>
          <cell r="D72">
            <v>2</v>
          </cell>
          <cell r="E72" t="str">
            <v>D</v>
          </cell>
          <cell r="F72">
            <v>10.62</v>
          </cell>
          <cell r="G72">
            <v>113</v>
          </cell>
        </row>
        <row r="73">
          <cell r="B73" t="str">
            <v>Mašínová Kateřina</v>
          </cell>
          <cell r="C73" t="str">
            <v>atletika Český Brod</v>
          </cell>
          <cell r="D73">
            <v>4</v>
          </cell>
          <cell r="E73" t="str">
            <v>D</v>
          </cell>
          <cell r="F73">
            <v>9.81</v>
          </cell>
          <cell r="G73">
            <v>99</v>
          </cell>
        </row>
        <row r="74">
          <cell r="B74" t="str">
            <v>Antoš Vojta</v>
          </cell>
          <cell r="C74" t="str">
            <v>Sokol Roztoky</v>
          </cell>
          <cell r="D74">
            <v>3</v>
          </cell>
          <cell r="E74" t="str">
            <v>H</v>
          </cell>
          <cell r="F74">
            <v>9.02</v>
          </cell>
          <cell r="G74">
            <v>66</v>
          </cell>
        </row>
        <row r="75">
          <cell r="B75" t="str">
            <v>Kubánek Matěj</v>
          </cell>
          <cell r="C75" t="str">
            <v>Sokol Roztoky</v>
          </cell>
          <cell r="D75">
            <v>2</v>
          </cell>
          <cell r="E75" t="str">
            <v>H</v>
          </cell>
          <cell r="F75">
            <v>9.46</v>
          </cell>
          <cell r="G75">
            <v>90</v>
          </cell>
        </row>
        <row r="76">
          <cell r="B76" t="str">
            <v>Kolanda Roman</v>
          </cell>
          <cell r="C76" t="str">
            <v>Sokol Roztoky</v>
          </cell>
          <cell r="D76">
            <v>2</v>
          </cell>
          <cell r="E76" t="str">
            <v>H</v>
          </cell>
          <cell r="F76">
            <v>8.99</v>
          </cell>
          <cell r="G76">
            <v>62</v>
          </cell>
        </row>
        <row r="77">
          <cell r="B77" t="str">
            <v>Šturm Vojtěch</v>
          </cell>
          <cell r="C77" t="str">
            <v>Sokol Roztoky</v>
          </cell>
          <cell r="D77">
            <v>2</v>
          </cell>
          <cell r="E77" t="str">
            <v>H</v>
          </cell>
          <cell r="F77">
            <v>8.64</v>
          </cell>
          <cell r="G77">
            <v>40</v>
          </cell>
        </row>
        <row r="78">
          <cell r="B78" t="str">
            <v>Matasová Eliška</v>
          </cell>
          <cell r="C78" t="str">
            <v>Sokol Roztoky</v>
          </cell>
          <cell r="D78">
            <v>3</v>
          </cell>
          <cell r="E78" t="str">
            <v>D</v>
          </cell>
          <cell r="F78">
            <v>9.14</v>
          </cell>
          <cell r="G78">
            <v>77</v>
          </cell>
        </row>
        <row r="79">
          <cell r="B79" t="str">
            <v>Mikula Matyáš</v>
          </cell>
          <cell r="C79" t="str">
            <v>Sokol Roztoky</v>
          </cell>
          <cell r="D79">
            <v>2</v>
          </cell>
          <cell r="E79" t="str">
            <v>H</v>
          </cell>
          <cell r="F79">
            <v>9.45</v>
          </cell>
          <cell r="G79">
            <v>89</v>
          </cell>
        </row>
        <row r="80">
          <cell r="B80" t="str">
            <v>Kalinová Gábina</v>
          </cell>
          <cell r="C80" t="str">
            <v>Sokol Roztoky</v>
          </cell>
          <cell r="D80">
            <v>2</v>
          </cell>
          <cell r="E80" t="str">
            <v>D</v>
          </cell>
          <cell r="F80">
            <v>9.4</v>
          </cell>
          <cell r="G80">
            <v>86</v>
          </cell>
        </row>
        <row r="81">
          <cell r="B81" t="str">
            <v>Spurná Alžběta</v>
          </cell>
          <cell r="C81" t="str">
            <v>Sokol Roztoky</v>
          </cell>
          <cell r="D81">
            <v>2</v>
          </cell>
          <cell r="E81" t="str">
            <v>D</v>
          </cell>
          <cell r="F81">
            <v>9.23</v>
          </cell>
          <cell r="G81">
            <v>82</v>
          </cell>
        </row>
        <row r="84">
          <cell r="B84" t="str">
            <v>Kubáčová Kamila</v>
          </cell>
          <cell r="C84" t="str">
            <v>TJ Sokol Kolín - atletika</v>
          </cell>
          <cell r="D84">
            <v>2</v>
          </cell>
          <cell r="E84" t="str">
            <v>D</v>
          </cell>
          <cell r="F84">
            <v>8.36</v>
          </cell>
          <cell r="G84">
            <v>17</v>
          </cell>
        </row>
        <row r="85">
          <cell r="B85" t="str">
            <v>Škopková Tereza</v>
          </cell>
          <cell r="C85" t="str">
            <v>TJ Sokol Kolín - atletika</v>
          </cell>
          <cell r="D85">
            <v>2</v>
          </cell>
          <cell r="E85" t="str">
            <v>D</v>
          </cell>
          <cell r="F85">
            <v>8.48</v>
          </cell>
          <cell r="G85">
            <v>25</v>
          </cell>
        </row>
        <row r="86">
          <cell r="B86" t="str">
            <v>Slavíková Barbora</v>
          </cell>
          <cell r="C86" t="str">
            <v>TJ Sokol Kolín - atletika</v>
          </cell>
          <cell r="D86">
            <v>2</v>
          </cell>
          <cell r="E86" t="str">
            <v>D</v>
          </cell>
          <cell r="F86">
            <v>8.27</v>
          </cell>
          <cell r="G86">
            <v>10</v>
          </cell>
        </row>
        <row r="87">
          <cell r="B87" t="str">
            <v>Olivová Natálie</v>
          </cell>
          <cell r="C87" t="str">
            <v>TJ Sokol Kolín - atletika</v>
          </cell>
          <cell r="D87">
            <v>2</v>
          </cell>
          <cell r="E87" t="str">
            <v>D</v>
          </cell>
          <cell r="F87">
            <v>8.42</v>
          </cell>
          <cell r="G87">
            <v>21</v>
          </cell>
        </row>
        <row r="89">
          <cell r="B89" t="str">
            <v>Robovský Tomáš</v>
          </cell>
          <cell r="C89" t="str">
            <v>TJ Sokol Kolín - atletika</v>
          </cell>
          <cell r="D89">
            <v>2</v>
          </cell>
          <cell r="E89" t="str">
            <v>H</v>
          </cell>
          <cell r="F89">
            <v>8.49</v>
          </cell>
          <cell r="G89">
            <v>28</v>
          </cell>
        </row>
        <row r="90">
          <cell r="B90" t="str">
            <v>Trojan Matěj</v>
          </cell>
          <cell r="C90" t="str">
            <v>TJ Sokol Kolín - atletika</v>
          </cell>
          <cell r="D90">
            <v>2</v>
          </cell>
          <cell r="E90" t="str">
            <v>H</v>
          </cell>
          <cell r="F90">
            <v>8.43</v>
          </cell>
          <cell r="G90">
            <v>22</v>
          </cell>
        </row>
        <row r="91">
          <cell r="B91" t="str">
            <v>Pošík Lukáš</v>
          </cell>
          <cell r="C91" t="str">
            <v>TJ Sokol Kolín - atletika</v>
          </cell>
          <cell r="D91">
            <v>2</v>
          </cell>
          <cell r="E91" t="str">
            <v>H</v>
          </cell>
          <cell r="F91">
            <v>8.73</v>
          </cell>
          <cell r="G91">
            <v>46</v>
          </cell>
        </row>
        <row r="92">
          <cell r="B92" t="str">
            <v>Ondrák Matěj</v>
          </cell>
          <cell r="C92" t="str">
            <v>TJ Sokol Kolín - atletika</v>
          </cell>
          <cell r="D92">
            <v>3</v>
          </cell>
          <cell r="E92" t="str">
            <v>H</v>
          </cell>
          <cell r="F92">
            <v>8.78</v>
          </cell>
          <cell r="G92">
            <v>49</v>
          </cell>
        </row>
        <row r="93">
          <cell r="B93" t="str">
            <v>Rothanzl Jiří</v>
          </cell>
          <cell r="C93" t="str">
            <v>TJ Sokol Kolín - atletika</v>
          </cell>
          <cell r="D93">
            <v>2</v>
          </cell>
          <cell r="E93" t="str">
            <v>H</v>
          </cell>
          <cell r="F93">
            <v>9.18</v>
          </cell>
          <cell r="G93">
            <v>80</v>
          </cell>
        </row>
        <row r="94">
          <cell r="B94" t="str">
            <v>Gärtnerová Věra</v>
          </cell>
          <cell r="C94" t="str">
            <v>Sokol Říčany</v>
          </cell>
          <cell r="D94">
            <v>2</v>
          </cell>
          <cell r="E94" t="str">
            <v>D</v>
          </cell>
          <cell r="F94">
            <v>8.99</v>
          </cell>
          <cell r="G94">
            <v>62</v>
          </cell>
        </row>
        <row r="95">
          <cell r="B95" t="str">
            <v>Vlčková Michaela</v>
          </cell>
          <cell r="C95" t="str">
            <v>Sokol Říčany</v>
          </cell>
          <cell r="D95">
            <v>3</v>
          </cell>
          <cell r="E95" t="str">
            <v>D</v>
          </cell>
          <cell r="F95">
            <v>8.83</v>
          </cell>
          <cell r="G95">
            <v>52</v>
          </cell>
        </row>
        <row r="96">
          <cell r="B96" t="str">
            <v>Hercík Jakub</v>
          </cell>
          <cell r="C96" t="str">
            <v>Sokol Říčany</v>
          </cell>
          <cell r="D96">
            <v>3</v>
          </cell>
          <cell r="E96" t="str">
            <v>H</v>
          </cell>
          <cell r="F96">
            <v>8.89</v>
          </cell>
          <cell r="G96">
            <v>54</v>
          </cell>
        </row>
        <row r="97">
          <cell r="B97" t="str">
            <v>Jirků Marek</v>
          </cell>
          <cell r="C97" t="str">
            <v>Sokol Říčany</v>
          </cell>
          <cell r="D97">
            <v>3</v>
          </cell>
          <cell r="E97" t="str">
            <v>H</v>
          </cell>
          <cell r="F97">
            <v>8.79</v>
          </cell>
          <cell r="G97">
            <v>51</v>
          </cell>
        </row>
        <row r="98">
          <cell r="B98" t="str">
            <v>Pelantová Martina</v>
          </cell>
          <cell r="C98" t="str">
            <v>Sokol Říčany</v>
          </cell>
          <cell r="D98">
            <v>4</v>
          </cell>
          <cell r="E98" t="str">
            <v>D</v>
          </cell>
          <cell r="F98">
            <v>10.02</v>
          </cell>
          <cell r="G98">
            <v>104</v>
          </cell>
        </row>
        <row r="100">
          <cell r="B100" t="str">
            <v>Vašut Šimon</v>
          </cell>
          <cell r="C100" t="str">
            <v>Sokol Říčany</v>
          </cell>
          <cell r="D100">
            <v>4</v>
          </cell>
          <cell r="E100" t="str">
            <v>H</v>
          </cell>
          <cell r="F100">
            <v>8.61</v>
          </cell>
          <cell r="G100">
            <v>37</v>
          </cell>
        </row>
        <row r="101">
          <cell r="B101" t="str">
            <v>Hercík Matěj</v>
          </cell>
          <cell r="C101" t="str">
            <v>Sokol Říčany</v>
          </cell>
          <cell r="D101">
            <v>6</v>
          </cell>
          <cell r="E101" t="str">
            <v>H</v>
          </cell>
          <cell r="F101">
            <v>9.85</v>
          </cell>
          <cell r="G101">
            <v>101</v>
          </cell>
        </row>
        <row r="102">
          <cell r="B102" t="str">
            <v>Lachová Tereza</v>
          </cell>
          <cell r="C102" t="str">
            <v>Sokol Říčany</v>
          </cell>
          <cell r="D102">
            <v>6</v>
          </cell>
          <cell r="E102" t="str">
            <v>D</v>
          </cell>
          <cell r="F102">
            <v>9.21</v>
          </cell>
          <cell r="G102">
            <v>81</v>
          </cell>
        </row>
        <row r="103">
          <cell r="B103" t="str">
            <v>Lacková Karolína</v>
          </cell>
          <cell r="C103" t="str">
            <v>Sokol Říčany</v>
          </cell>
          <cell r="D103">
            <v>6</v>
          </cell>
          <cell r="E103" t="str">
            <v>D</v>
          </cell>
          <cell r="F103">
            <v>10.54</v>
          </cell>
          <cell r="G103">
            <v>112</v>
          </cell>
        </row>
        <row r="104">
          <cell r="B104" t="str">
            <v>Majer Maxmilián</v>
          </cell>
          <cell r="C104" t="str">
            <v>TJ Lokomotiva Rakovník</v>
          </cell>
          <cell r="D104">
            <v>2</v>
          </cell>
          <cell r="E104" t="str">
            <v>H</v>
          </cell>
          <cell r="F104">
            <v>8.28</v>
          </cell>
          <cell r="G104">
            <v>12</v>
          </cell>
        </row>
        <row r="105">
          <cell r="B105" t="str">
            <v>Benedikt Jan</v>
          </cell>
          <cell r="C105" t="str">
            <v>TJ Lokomotiva Rakovník</v>
          </cell>
          <cell r="D105">
            <v>2</v>
          </cell>
          <cell r="E105" t="str">
            <v>H</v>
          </cell>
          <cell r="F105">
            <v>8.57</v>
          </cell>
          <cell r="G105">
            <v>34</v>
          </cell>
        </row>
        <row r="106">
          <cell r="B106" t="str">
            <v>Stružka Michal</v>
          </cell>
          <cell r="C106" t="str">
            <v>TJ Lokomotiva Rakovník</v>
          </cell>
          <cell r="D106">
            <v>2</v>
          </cell>
          <cell r="E106" t="str">
            <v>H</v>
          </cell>
          <cell r="F106">
            <v>9.12</v>
          </cell>
          <cell r="G106">
            <v>75</v>
          </cell>
        </row>
        <row r="107">
          <cell r="B107" t="str">
            <v>Majer Thomas</v>
          </cell>
          <cell r="C107" t="str">
            <v>TJ Lokomotiva Rakovník</v>
          </cell>
          <cell r="D107">
            <v>4</v>
          </cell>
          <cell r="E107" t="str">
            <v>H</v>
          </cell>
          <cell r="F107">
            <v>9.46</v>
          </cell>
          <cell r="G107">
            <v>90</v>
          </cell>
        </row>
        <row r="108">
          <cell r="B108" t="str">
            <v>Khunová Kateřina</v>
          </cell>
          <cell r="C108" t="str">
            <v>TJ Lokomotiva Rakovník</v>
          </cell>
          <cell r="D108">
            <v>2</v>
          </cell>
          <cell r="E108" t="str">
            <v>D</v>
          </cell>
          <cell r="F108">
            <v>8.22</v>
          </cell>
          <cell r="G108">
            <v>8</v>
          </cell>
        </row>
        <row r="109">
          <cell r="B109" t="str">
            <v>Cvaková Karolína</v>
          </cell>
          <cell r="C109" t="str">
            <v>TJ Lokomotiva Rakovník</v>
          </cell>
          <cell r="D109">
            <v>2</v>
          </cell>
          <cell r="E109" t="str">
            <v>D</v>
          </cell>
          <cell r="F109">
            <v>8.95</v>
          </cell>
          <cell r="G109">
            <v>59</v>
          </cell>
        </row>
        <row r="110">
          <cell r="B110" t="str">
            <v>Stružka Pavel</v>
          </cell>
          <cell r="C110" t="str">
            <v>TJ Lokomotiva Rakovník</v>
          </cell>
          <cell r="D110">
            <v>4</v>
          </cell>
          <cell r="E110" t="str">
            <v>H</v>
          </cell>
          <cell r="F110">
            <v>8.76</v>
          </cell>
          <cell r="G110">
            <v>47</v>
          </cell>
        </row>
        <row r="111">
          <cell r="B111" t="str">
            <v>Havlovic Petr</v>
          </cell>
          <cell r="C111" t="str">
            <v>TJ Lokomotiva Rakovník</v>
          </cell>
          <cell r="D111">
            <v>2</v>
          </cell>
          <cell r="E111" t="str">
            <v>H</v>
          </cell>
          <cell r="F111">
            <v>8.47</v>
          </cell>
          <cell r="G111">
            <v>24</v>
          </cell>
        </row>
        <row r="112">
          <cell r="B112" t="str">
            <v>Brabcová Karolína</v>
          </cell>
          <cell r="C112" t="str">
            <v>TJ Lokomotiva Rakovník</v>
          </cell>
          <cell r="D112">
            <v>3</v>
          </cell>
          <cell r="E112" t="str">
            <v>D</v>
          </cell>
          <cell r="F112">
            <v>9.48</v>
          </cell>
          <cell r="G112">
            <v>93</v>
          </cell>
        </row>
        <row r="113">
          <cell r="B113" t="str">
            <v>Lev Martin</v>
          </cell>
          <cell r="C113" t="str">
            <v>TJ Lokomotiva Rakovník</v>
          </cell>
          <cell r="D113">
            <v>4</v>
          </cell>
          <cell r="E113" t="str">
            <v>H</v>
          </cell>
          <cell r="F113">
            <v>9.5</v>
          </cell>
          <cell r="G113">
            <v>94</v>
          </cell>
        </row>
        <row r="114">
          <cell r="B114" t="str">
            <v>Dub Štěpán</v>
          </cell>
          <cell r="C114" t="str">
            <v>TJ Spartak Vlašim</v>
          </cell>
          <cell r="D114">
            <v>4</v>
          </cell>
          <cell r="E114" t="str">
            <v>H</v>
          </cell>
          <cell r="F114">
            <v>9.69</v>
          </cell>
          <cell r="G114">
            <v>97</v>
          </cell>
        </row>
        <row r="115">
          <cell r="B115" t="str">
            <v>Šandová Andrea</v>
          </cell>
          <cell r="C115" t="str">
            <v>TJ Spartak Vlašim</v>
          </cell>
          <cell r="D115">
            <v>3</v>
          </cell>
          <cell r="E115" t="str">
            <v>D</v>
          </cell>
          <cell r="F115">
            <v>10.49</v>
          </cell>
          <cell r="G115">
            <v>111</v>
          </cell>
        </row>
        <row r="116">
          <cell r="B116" t="str">
            <v>Šandová Zuzana</v>
          </cell>
          <cell r="C116" t="str">
            <v>TJ Spartak Vlašim</v>
          </cell>
          <cell r="D116">
            <v>6</v>
          </cell>
          <cell r="E116" t="str">
            <v>D</v>
          </cell>
          <cell r="F116">
            <v>11.14</v>
          </cell>
          <cell r="G116">
            <v>114</v>
          </cell>
        </row>
        <row r="117">
          <cell r="B117" t="str">
            <v>Procházka Lukáš</v>
          </cell>
          <cell r="C117" t="str">
            <v>TJ Spartak Vlašim</v>
          </cell>
          <cell r="D117">
            <v>3</v>
          </cell>
          <cell r="E117" t="str">
            <v>H</v>
          </cell>
          <cell r="F117">
            <v>10.23</v>
          </cell>
          <cell r="G117">
            <v>107</v>
          </cell>
        </row>
        <row r="118">
          <cell r="B118" t="str">
            <v>Matoušek Roman</v>
          </cell>
          <cell r="C118" t="str">
            <v>TJ Spartak Vlašim</v>
          </cell>
          <cell r="D118">
            <v>6</v>
          </cell>
          <cell r="E118" t="str">
            <v>H</v>
          </cell>
          <cell r="F118">
            <v>12.09</v>
          </cell>
          <cell r="G118">
            <v>115</v>
          </cell>
        </row>
        <row r="119">
          <cell r="B119" t="str">
            <v>Mosez Eduard</v>
          </cell>
          <cell r="C119" t="str">
            <v>TJ Spartak Vlašim</v>
          </cell>
          <cell r="D119">
            <v>4</v>
          </cell>
          <cell r="E119" t="str">
            <v>H</v>
          </cell>
          <cell r="F119">
            <v>9.72</v>
          </cell>
          <cell r="G119">
            <v>98</v>
          </cell>
        </row>
        <row r="120">
          <cell r="B120" t="str">
            <v>Fišer Vojta</v>
          </cell>
          <cell r="C120" t="str">
            <v>TJ Spartak Vlašim</v>
          </cell>
          <cell r="D120">
            <v>4</v>
          </cell>
          <cell r="E120" t="str">
            <v>H</v>
          </cell>
          <cell r="F120">
            <v>9.15</v>
          </cell>
          <cell r="G120">
            <v>78</v>
          </cell>
        </row>
        <row r="121">
          <cell r="B121" t="str">
            <v>Kárník Štěpán</v>
          </cell>
          <cell r="C121" t="str">
            <v>TJ Spartak Vlašim</v>
          </cell>
          <cell r="D121">
            <v>6</v>
          </cell>
          <cell r="E121" t="str">
            <v>H</v>
          </cell>
          <cell r="F121">
            <v>9.9</v>
          </cell>
          <cell r="G121">
            <v>102</v>
          </cell>
        </row>
        <row r="122">
          <cell r="B122" t="str">
            <v>Hlaváčková Eliška</v>
          </cell>
          <cell r="C122" t="str">
            <v>TJ Spartak Vlašim</v>
          </cell>
          <cell r="D122">
            <v>6</v>
          </cell>
          <cell r="E122" t="str">
            <v>D</v>
          </cell>
          <cell r="F122">
            <v>9.42</v>
          </cell>
          <cell r="G122">
            <v>87</v>
          </cell>
        </row>
        <row r="123">
          <cell r="B123" t="str">
            <v>Kucharčíková Eliška</v>
          </cell>
          <cell r="C123" t="str">
            <v>TJ Spartak Vlašim</v>
          </cell>
          <cell r="D123">
            <v>5</v>
          </cell>
          <cell r="E123" t="str">
            <v>D</v>
          </cell>
          <cell r="F123">
            <v>9.43</v>
          </cell>
          <cell r="G123">
            <v>88</v>
          </cell>
        </row>
      </sheetData>
      <sheetData sheetId="4"/>
      <sheetData sheetId="5">
        <row r="2">
          <cell r="C2" t="str">
            <v>dálka</v>
          </cell>
        </row>
        <row r="4">
          <cell r="B4" t="str">
            <v>Fryč Jakub</v>
          </cell>
          <cell r="C4" t="str">
            <v>SKP Nymburk</v>
          </cell>
          <cell r="D4">
            <v>3</v>
          </cell>
          <cell r="E4" t="str">
            <v>H </v>
          </cell>
        </row>
        <row r="4">
          <cell r="I4">
            <v>3.66</v>
          </cell>
          <cell r="J4">
            <v>41</v>
          </cell>
        </row>
        <row r="5">
          <cell r="B5" t="str">
            <v>Harlasová Michaela</v>
          </cell>
          <cell r="C5" t="str">
            <v>SKP Nymburk</v>
          </cell>
          <cell r="D5">
            <v>3</v>
          </cell>
          <cell r="E5" t="str">
            <v>D</v>
          </cell>
        </row>
        <row r="5">
          <cell r="I5">
            <v>3.85</v>
          </cell>
          <cell r="J5">
            <v>20</v>
          </cell>
        </row>
        <row r="6">
          <cell r="B6" t="str">
            <v>Mach Tomáš</v>
          </cell>
          <cell r="C6" t="str">
            <v>SKP Nymburk</v>
          </cell>
          <cell r="D6">
            <v>3</v>
          </cell>
          <cell r="E6" t="str">
            <v>H</v>
          </cell>
        </row>
        <row r="6">
          <cell r="I6">
            <v>4.3</v>
          </cell>
          <cell r="J6">
            <v>3</v>
          </cell>
        </row>
        <row r="7">
          <cell r="B7" t="str">
            <v>Prokešová Kristýna</v>
          </cell>
          <cell r="C7" t="str">
            <v>SKP Nymburk</v>
          </cell>
          <cell r="D7">
            <v>4</v>
          </cell>
          <cell r="E7" t="str">
            <v>D</v>
          </cell>
        </row>
        <row r="7">
          <cell r="I7">
            <v>3.85</v>
          </cell>
          <cell r="J7">
            <v>20</v>
          </cell>
        </row>
        <row r="8">
          <cell r="B8" t="str">
            <v>Studnický Martin</v>
          </cell>
          <cell r="C8" t="str">
            <v>SKP Nymburk</v>
          </cell>
          <cell r="D8">
            <v>4</v>
          </cell>
          <cell r="E8" t="str">
            <v>H</v>
          </cell>
        </row>
        <row r="8">
          <cell r="I8">
            <v>3.75</v>
          </cell>
          <cell r="J8">
            <v>32</v>
          </cell>
        </row>
        <row r="9">
          <cell r="B9" t="str">
            <v>Šantavý Jakub</v>
          </cell>
          <cell r="C9" t="str">
            <v>SKP Nymburk</v>
          </cell>
          <cell r="D9">
            <v>4</v>
          </cell>
          <cell r="E9" t="str">
            <v>H</v>
          </cell>
        </row>
        <row r="9">
          <cell r="I9">
            <v>3.82</v>
          </cell>
          <cell r="J9">
            <v>24</v>
          </cell>
        </row>
        <row r="10">
          <cell r="B10" t="str">
            <v>Šantavý Jiří</v>
          </cell>
          <cell r="C10" t="str">
            <v>SKP Nymburk</v>
          </cell>
          <cell r="D10">
            <v>3</v>
          </cell>
          <cell r="E10" t="str">
            <v>H</v>
          </cell>
        </row>
        <row r="10">
          <cell r="I10">
            <v>3.37</v>
          </cell>
          <cell r="J10">
            <v>68</v>
          </cell>
        </row>
        <row r="11">
          <cell r="B11" t="str">
            <v>Šimek Matěj</v>
          </cell>
          <cell r="C11" t="str">
            <v>SKP Nymburk</v>
          </cell>
          <cell r="D11">
            <v>3</v>
          </cell>
          <cell r="E11" t="str">
            <v>H</v>
          </cell>
        </row>
        <row r="11">
          <cell r="I11">
            <v>3.73</v>
          </cell>
          <cell r="J11">
            <v>37</v>
          </cell>
        </row>
        <row r="12">
          <cell r="B12" t="str">
            <v>Šuk Jiří</v>
          </cell>
          <cell r="C12" t="str">
            <v>SKP Nymburk</v>
          </cell>
          <cell r="D12">
            <v>4</v>
          </cell>
          <cell r="E12" t="str">
            <v>H</v>
          </cell>
        </row>
        <row r="12">
          <cell r="I12">
            <v>3.21</v>
          </cell>
          <cell r="J12">
            <v>79</v>
          </cell>
        </row>
        <row r="13">
          <cell r="B13" t="str">
            <v>Zdobinský Michal</v>
          </cell>
          <cell r="C13" t="str">
            <v>SKP Nymburk</v>
          </cell>
          <cell r="D13">
            <v>4</v>
          </cell>
          <cell r="E13" t="str">
            <v>H</v>
          </cell>
        </row>
        <row r="13">
          <cell r="I13">
            <v>3.8</v>
          </cell>
          <cell r="J13">
            <v>28</v>
          </cell>
        </row>
        <row r="14">
          <cell r="B14" t="str">
            <v>Fílová Magdaléna</v>
          </cell>
          <cell r="C14" t="str">
            <v>TJ Lokomotiva Beroun</v>
          </cell>
          <cell r="D14">
            <v>2</v>
          </cell>
          <cell r="E14" t="str">
            <v>D</v>
          </cell>
        </row>
        <row r="14">
          <cell r="I14">
            <v>3.52</v>
          </cell>
          <cell r="J14">
            <v>53</v>
          </cell>
        </row>
        <row r="15">
          <cell r="B15" t="str">
            <v>Homolka Tomáš</v>
          </cell>
          <cell r="C15" t="str">
            <v>TJ Lokomotiva Beroun</v>
          </cell>
          <cell r="D15">
            <v>2</v>
          </cell>
          <cell r="E15" t="str">
            <v>H</v>
          </cell>
        </row>
        <row r="15">
          <cell r="I15">
            <v>3.97</v>
          </cell>
          <cell r="J15">
            <v>9</v>
          </cell>
        </row>
        <row r="16">
          <cell r="B16" t="str">
            <v>Mittelbach David</v>
          </cell>
          <cell r="C16" t="str">
            <v>TJ Lokomotiva Beroun</v>
          </cell>
          <cell r="D16">
            <v>2</v>
          </cell>
          <cell r="E16" t="str">
            <v>H</v>
          </cell>
        </row>
        <row r="16">
          <cell r="I16">
            <v>3.03</v>
          </cell>
          <cell r="J16">
            <v>91</v>
          </cell>
        </row>
        <row r="17">
          <cell r="B17" t="str">
            <v>Sobotka Oliver</v>
          </cell>
          <cell r="C17" t="str">
            <v>TJ Lokomotiva Beroun</v>
          </cell>
          <cell r="D17">
            <v>3</v>
          </cell>
          <cell r="E17" t="str">
            <v>H</v>
          </cell>
        </row>
        <row r="17">
          <cell r="I17">
            <v>3.4</v>
          </cell>
          <cell r="J17">
            <v>65</v>
          </cell>
        </row>
        <row r="18">
          <cell r="B18" t="str">
            <v>Stadlerová Adéla</v>
          </cell>
          <cell r="C18" t="str">
            <v>TJ Lokomotiva Beroun</v>
          </cell>
          <cell r="D18">
            <v>2</v>
          </cell>
          <cell r="E18" t="str">
            <v>D</v>
          </cell>
        </row>
        <row r="18">
          <cell r="I18">
            <v>3.05</v>
          </cell>
          <cell r="J18">
            <v>88</v>
          </cell>
        </row>
        <row r="19">
          <cell r="B19" t="str">
            <v>Sudek Adam</v>
          </cell>
          <cell r="C19" t="str">
            <v>TJ Lokomotiva Beroun</v>
          </cell>
          <cell r="D19">
            <v>2</v>
          </cell>
          <cell r="E19" t="str">
            <v>H</v>
          </cell>
        </row>
        <row r="19">
          <cell r="I19">
            <v>4</v>
          </cell>
          <cell r="J19">
            <v>7</v>
          </cell>
        </row>
        <row r="20">
          <cell r="B20" t="str">
            <v>Sudková Ela</v>
          </cell>
          <cell r="C20" t="str">
            <v>TJ Lokomotiva Beroun</v>
          </cell>
          <cell r="D20">
            <v>2</v>
          </cell>
          <cell r="E20" t="str">
            <v>D</v>
          </cell>
        </row>
        <row r="20">
          <cell r="I20">
            <v>3.49</v>
          </cell>
          <cell r="J20">
            <v>57</v>
          </cell>
        </row>
        <row r="21">
          <cell r="B21" t="str">
            <v>Škrland Ondřej</v>
          </cell>
          <cell r="C21" t="str">
            <v>TJ Lokomotiva Beroun</v>
          </cell>
          <cell r="D21">
            <v>2</v>
          </cell>
          <cell r="E21" t="str">
            <v>H</v>
          </cell>
        </row>
        <row r="21">
          <cell r="I21">
            <v>3.75</v>
          </cell>
          <cell r="J21">
            <v>32</v>
          </cell>
        </row>
        <row r="22">
          <cell r="B22" t="str">
            <v>Voříšková Anežka</v>
          </cell>
          <cell r="C22" t="str">
            <v>TJ Lokomotiva Beroun</v>
          </cell>
          <cell r="D22">
            <v>2</v>
          </cell>
          <cell r="E22" t="str">
            <v>D</v>
          </cell>
        </row>
        <row r="22">
          <cell r="I22">
            <v>3.58</v>
          </cell>
          <cell r="J22">
            <v>47</v>
          </cell>
        </row>
        <row r="23">
          <cell r="B23" t="str">
            <v>Wagner Marek</v>
          </cell>
          <cell r="C23" t="str">
            <v>TJ Lokomotiva Beroun</v>
          </cell>
          <cell r="D23">
            <v>3</v>
          </cell>
          <cell r="E23" t="str">
            <v>H</v>
          </cell>
        </row>
        <row r="23">
          <cell r="I23">
            <v>3.78</v>
          </cell>
          <cell r="J23">
            <v>30</v>
          </cell>
        </row>
        <row r="24">
          <cell r="B24" t="str">
            <v>Žáková Andrea</v>
          </cell>
          <cell r="C24" t="str">
            <v>TJ Slavoj Stará Boleslav</v>
          </cell>
          <cell r="D24">
            <v>4</v>
          </cell>
          <cell r="E24" t="str">
            <v>D</v>
          </cell>
        </row>
        <row r="24">
          <cell r="I24">
            <v>3.5</v>
          </cell>
          <cell r="J24">
            <v>55</v>
          </cell>
        </row>
        <row r="25">
          <cell r="B25" t="str">
            <v>Černá Soňa</v>
          </cell>
          <cell r="C25" t="str">
            <v>TJ Slavoj Stará Boleslav</v>
          </cell>
          <cell r="D25">
            <v>2</v>
          </cell>
          <cell r="E25" t="str">
            <v>D</v>
          </cell>
        </row>
        <row r="25">
          <cell r="I25">
            <v>3.34</v>
          </cell>
          <cell r="J25">
            <v>72</v>
          </cell>
        </row>
        <row r="26">
          <cell r="B26" t="str">
            <v>Cooková Laureen</v>
          </cell>
          <cell r="C26" t="str">
            <v>TJ Slavoj Stará Boleslav</v>
          </cell>
          <cell r="D26">
            <v>2</v>
          </cell>
          <cell r="E26" t="str">
            <v>D</v>
          </cell>
        </row>
        <row r="26">
          <cell r="I26">
            <v>3.88</v>
          </cell>
          <cell r="J26">
            <v>15</v>
          </cell>
        </row>
        <row r="27">
          <cell r="B27" t="str">
            <v>Raška Adam</v>
          </cell>
          <cell r="C27" t="str">
            <v>TJ Slavoj Stará Boleslav</v>
          </cell>
          <cell r="D27">
            <v>3</v>
          </cell>
          <cell r="E27" t="str">
            <v>H</v>
          </cell>
        </row>
        <row r="27">
          <cell r="I27">
            <v>4.35</v>
          </cell>
          <cell r="J27">
            <v>2</v>
          </cell>
        </row>
        <row r="28">
          <cell r="B28" t="str">
            <v>Holec Jakub</v>
          </cell>
          <cell r="C28" t="str">
            <v>TJ Slavoj Stará Boleslav</v>
          </cell>
          <cell r="D28">
            <v>3</v>
          </cell>
          <cell r="E28" t="str">
            <v>H</v>
          </cell>
        </row>
        <row r="28">
          <cell r="I28">
            <v>3.82</v>
          </cell>
          <cell r="J28">
            <v>24</v>
          </cell>
        </row>
        <row r="29">
          <cell r="B29" t="str">
            <v>Bán Jan</v>
          </cell>
          <cell r="C29" t="str">
            <v>TJ Slavoj Stará Boleslav</v>
          </cell>
          <cell r="D29">
            <v>2</v>
          </cell>
          <cell r="E29" t="str">
            <v>H</v>
          </cell>
        </row>
        <row r="29">
          <cell r="I29">
            <v>3.34</v>
          </cell>
          <cell r="J29">
            <v>72</v>
          </cell>
        </row>
        <row r="30">
          <cell r="B30" t="str">
            <v>Beránek Vojtěch</v>
          </cell>
          <cell r="C30" t="str">
            <v>TJ Slavoj Stará Boleslav</v>
          </cell>
          <cell r="D30">
            <v>3</v>
          </cell>
          <cell r="E30" t="str">
            <v>H</v>
          </cell>
        </row>
        <row r="30">
          <cell r="I30">
            <v>3.48</v>
          </cell>
          <cell r="J30">
            <v>60</v>
          </cell>
        </row>
        <row r="31">
          <cell r="B31" t="str">
            <v>Cook Jalil</v>
          </cell>
          <cell r="C31" t="str">
            <v>TJ Slavoj Stará Boleslav</v>
          </cell>
          <cell r="D31">
            <v>4</v>
          </cell>
          <cell r="E31" t="str">
            <v>H</v>
          </cell>
        </row>
        <row r="31">
          <cell r="I31">
            <v>3.4</v>
          </cell>
          <cell r="J31">
            <v>65</v>
          </cell>
        </row>
        <row r="32">
          <cell r="B32" t="str">
            <v>Vajgl Jaroslav</v>
          </cell>
          <cell r="C32" t="str">
            <v>TJ Slavoj Stará Boleslav</v>
          </cell>
          <cell r="D32">
            <v>4</v>
          </cell>
          <cell r="E32" t="str">
            <v>H</v>
          </cell>
        </row>
        <row r="32">
          <cell r="I32">
            <v>3.29</v>
          </cell>
          <cell r="J32">
            <v>76</v>
          </cell>
        </row>
        <row r="33">
          <cell r="B33" t="str">
            <v>Česnek Richard</v>
          </cell>
          <cell r="C33" t="str">
            <v>TJ Slavoj Stará Boleslav</v>
          </cell>
          <cell r="D33">
            <v>4</v>
          </cell>
          <cell r="E33" t="str">
            <v>H</v>
          </cell>
        </row>
        <row r="33">
          <cell r="I33">
            <v>3.49</v>
          </cell>
          <cell r="J33">
            <v>57</v>
          </cell>
        </row>
        <row r="34">
          <cell r="B34" t="str">
            <v>Kalálová Tereza</v>
          </cell>
          <cell r="C34" t="str">
            <v>Atletika Neratovice</v>
          </cell>
          <cell r="D34">
            <v>3</v>
          </cell>
          <cell r="E34" t="str">
            <v>D</v>
          </cell>
        </row>
        <row r="34">
          <cell r="I34">
            <v>3.9</v>
          </cell>
          <cell r="J34">
            <v>14</v>
          </cell>
        </row>
        <row r="35">
          <cell r="B35" t="str">
            <v>Pšeničková Sára</v>
          </cell>
          <cell r="C35" t="str">
            <v>Atletika Neratovice</v>
          </cell>
          <cell r="D35">
            <v>3</v>
          </cell>
          <cell r="E35" t="str">
            <v>D</v>
          </cell>
        </row>
        <row r="35">
          <cell r="I35">
            <v>3.83</v>
          </cell>
          <cell r="J35">
            <v>23</v>
          </cell>
        </row>
        <row r="36">
          <cell r="B36" t="str">
            <v>Beneš Pavel</v>
          </cell>
          <cell r="C36" t="str">
            <v>Atletika Neratovice</v>
          </cell>
          <cell r="D36">
            <v>3</v>
          </cell>
          <cell r="E36" t="str">
            <v>H</v>
          </cell>
        </row>
        <row r="36">
          <cell r="I36">
            <v>3.75</v>
          </cell>
          <cell r="J36">
            <v>32</v>
          </cell>
        </row>
        <row r="37">
          <cell r="B37" t="str">
            <v>Chalupová Natálie</v>
          </cell>
          <cell r="C37" t="str">
            <v>Atletika Neratovice</v>
          </cell>
          <cell r="D37">
            <v>4</v>
          </cell>
          <cell r="E37" t="str">
            <v>D</v>
          </cell>
        </row>
        <row r="37">
          <cell r="I37">
            <v>3.52</v>
          </cell>
          <cell r="J37">
            <v>53</v>
          </cell>
        </row>
        <row r="38">
          <cell r="B38" t="str">
            <v>Pasovská Kristýna</v>
          </cell>
          <cell r="C38" t="str">
            <v>Atletika Neratovice</v>
          </cell>
          <cell r="D38">
            <v>4</v>
          </cell>
          <cell r="E38" t="str">
            <v>D</v>
          </cell>
        </row>
        <row r="38">
          <cell r="I38">
            <v>3.63</v>
          </cell>
          <cell r="J38">
            <v>43</v>
          </cell>
        </row>
        <row r="39">
          <cell r="B39" t="str">
            <v>Faltýnková Tereza</v>
          </cell>
          <cell r="C39" t="str">
            <v>Atletika Neratovice</v>
          </cell>
          <cell r="D39">
            <v>5</v>
          </cell>
          <cell r="E39" t="str">
            <v>D</v>
          </cell>
        </row>
        <row r="39">
          <cell r="I39">
            <v>3.5</v>
          </cell>
          <cell r="J39">
            <v>55</v>
          </cell>
        </row>
        <row r="40">
          <cell r="B40" t="str">
            <v>Jelínková Ema</v>
          </cell>
          <cell r="C40" t="str">
            <v>Atletika Neratovice</v>
          </cell>
          <cell r="D40">
            <v>5</v>
          </cell>
          <cell r="E40" t="str">
            <v>D</v>
          </cell>
        </row>
        <row r="40">
          <cell r="I40">
            <v>2.88</v>
          </cell>
          <cell r="J40">
            <v>96</v>
          </cell>
        </row>
        <row r="41">
          <cell r="B41" t="str">
            <v>Pittnerová Pavlína</v>
          </cell>
          <cell r="C41" t="str">
            <v>Atletika Neratovice</v>
          </cell>
          <cell r="D41">
            <v>5</v>
          </cell>
          <cell r="E41" t="str">
            <v>D</v>
          </cell>
        </row>
        <row r="41">
          <cell r="I41">
            <v>2.5</v>
          </cell>
          <cell r="J41">
            <v>111</v>
          </cell>
        </row>
        <row r="42">
          <cell r="B42" t="str">
            <v>Valenta Lukáš</v>
          </cell>
          <cell r="C42" t="str">
            <v>Atletika Neratovice</v>
          </cell>
          <cell r="D42">
            <v>5</v>
          </cell>
          <cell r="E42" t="str">
            <v>H</v>
          </cell>
        </row>
        <row r="42">
          <cell r="I42">
            <v>3.15</v>
          </cell>
          <cell r="J42">
            <v>83</v>
          </cell>
        </row>
        <row r="43">
          <cell r="B43" t="str">
            <v>Trhoňová Markéta</v>
          </cell>
          <cell r="C43" t="str">
            <v>Atletika Neratovice</v>
          </cell>
          <cell r="D43">
            <v>2</v>
          </cell>
          <cell r="E43" t="str">
            <v>D</v>
          </cell>
        </row>
        <row r="43">
          <cell r="I43">
            <v>3.88</v>
          </cell>
          <cell r="J43">
            <v>15</v>
          </cell>
        </row>
        <row r="44">
          <cell r="B44" t="str">
            <v>Kuník Josef</v>
          </cell>
          <cell r="C44" t="str">
            <v>AO Střela Žebrák</v>
          </cell>
          <cell r="D44">
            <v>2</v>
          </cell>
          <cell r="E44" t="str">
            <v>H</v>
          </cell>
        </row>
        <row r="44">
          <cell r="I44">
            <v>4</v>
          </cell>
          <cell r="J44">
            <v>7</v>
          </cell>
        </row>
        <row r="45">
          <cell r="B45" t="str">
            <v>Kopicová Kateřina</v>
          </cell>
          <cell r="C45" t="str">
            <v>AO Střela Žebrák</v>
          </cell>
          <cell r="D45">
            <v>2</v>
          </cell>
          <cell r="E45" t="str">
            <v>D</v>
          </cell>
        </row>
        <row r="45">
          <cell r="I45">
            <v>4.52</v>
          </cell>
          <cell r="J45">
            <v>1</v>
          </cell>
        </row>
        <row r="46">
          <cell r="B46" t="str">
            <v>Bendová Ester</v>
          </cell>
          <cell r="C46" t="str">
            <v>AO Střela Žebrák</v>
          </cell>
          <cell r="D46">
            <v>3</v>
          </cell>
          <cell r="E46" t="str">
            <v>D</v>
          </cell>
        </row>
        <row r="46">
          <cell r="I46">
            <v>3.86</v>
          </cell>
          <cell r="J46">
            <v>18</v>
          </cell>
        </row>
        <row r="47">
          <cell r="B47" t="str">
            <v>Fryauf Ondřej</v>
          </cell>
          <cell r="C47" t="str">
            <v>AO Střela Žebrák</v>
          </cell>
          <cell r="D47">
            <v>2</v>
          </cell>
          <cell r="E47" t="str">
            <v>H</v>
          </cell>
        </row>
        <row r="47">
          <cell r="I47">
            <v>3.85</v>
          </cell>
          <cell r="J47">
            <v>20</v>
          </cell>
        </row>
        <row r="48">
          <cell r="B48" t="str">
            <v>Vitásek Martin</v>
          </cell>
          <cell r="C48" t="str">
            <v>AO Střela Žebrák</v>
          </cell>
          <cell r="D48">
            <v>4</v>
          </cell>
          <cell r="E48" t="str">
            <v>H</v>
          </cell>
        </row>
        <row r="48">
          <cell r="I48">
            <v>2.7</v>
          </cell>
          <cell r="J48">
            <v>106</v>
          </cell>
        </row>
        <row r="49">
          <cell r="B49" t="str">
            <v>Fiala Ondřej</v>
          </cell>
          <cell r="C49" t="str">
            <v>AO Střela Žebrák</v>
          </cell>
          <cell r="D49">
            <v>4</v>
          </cell>
          <cell r="E49" t="str">
            <v>H</v>
          </cell>
        </row>
        <row r="49">
          <cell r="I49">
            <v>3.56</v>
          </cell>
          <cell r="J49">
            <v>49</v>
          </cell>
        </row>
        <row r="50">
          <cell r="B50" t="str">
            <v>Pospěch Filip</v>
          </cell>
          <cell r="C50" t="str">
            <v>AO Střela Žebrák</v>
          </cell>
          <cell r="D50">
            <v>4</v>
          </cell>
          <cell r="E50" t="str">
            <v>H</v>
          </cell>
        </row>
        <row r="50">
          <cell r="I50">
            <v>3.25</v>
          </cell>
          <cell r="J50">
            <v>78</v>
          </cell>
        </row>
        <row r="51">
          <cell r="B51" t="str">
            <v>Raboch Martin</v>
          </cell>
          <cell r="C51" t="str">
            <v>AO Střela Žebrák</v>
          </cell>
          <cell r="D51">
            <v>3</v>
          </cell>
          <cell r="E51" t="str">
            <v>H</v>
          </cell>
        </row>
        <row r="51">
          <cell r="I51">
            <v>3.55</v>
          </cell>
          <cell r="J51">
            <v>50</v>
          </cell>
        </row>
        <row r="52">
          <cell r="B52" t="str">
            <v>Švarcová Simona</v>
          </cell>
          <cell r="C52" t="str">
            <v>AO Střela Žebrák</v>
          </cell>
          <cell r="D52">
            <v>3</v>
          </cell>
          <cell r="E52" t="str">
            <v>D</v>
          </cell>
        </row>
        <row r="52">
          <cell r="I52">
            <v>3.16</v>
          </cell>
          <cell r="J52">
            <v>82</v>
          </cell>
        </row>
        <row r="53">
          <cell r="B53" t="str">
            <v>Gregovský Jakub</v>
          </cell>
          <cell r="C53" t="str">
            <v>AO Střela Žebrák</v>
          </cell>
          <cell r="D53">
            <v>5</v>
          </cell>
          <cell r="E53" t="str">
            <v>H</v>
          </cell>
        </row>
        <row r="53">
          <cell r="I53">
            <v>3.48</v>
          </cell>
          <cell r="J53">
            <v>60</v>
          </cell>
        </row>
        <row r="54">
          <cell r="B54" t="str">
            <v>Jupa Jakub</v>
          </cell>
          <cell r="C54" t="str">
            <v>A. C. TEPO Kladno</v>
          </cell>
          <cell r="D54">
            <v>4</v>
          </cell>
          <cell r="E54" t="str">
            <v>H</v>
          </cell>
        </row>
        <row r="54">
          <cell r="I54">
            <v>3.92</v>
          </cell>
          <cell r="J54">
            <v>12</v>
          </cell>
        </row>
        <row r="55">
          <cell r="B55" t="str">
            <v>Trousil Matyáš</v>
          </cell>
          <cell r="C55" t="str">
            <v>A. C. TEPO Kladno</v>
          </cell>
          <cell r="D55">
            <v>3</v>
          </cell>
          <cell r="E55" t="str">
            <v>H</v>
          </cell>
        </row>
        <row r="55">
          <cell r="I55">
            <v>3.63</v>
          </cell>
          <cell r="J55">
            <v>43</v>
          </cell>
        </row>
        <row r="56">
          <cell r="B56" t="str">
            <v>Melč Ondřej</v>
          </cell>
          <cell r="C56" t="str">
            <v>A. C. TEPO Kladno</v>
          </cell>
          <cell r="D56">
            <v>2</v>
          </cell>
          <cell r="E56" t="str">
            <v>H</v>
          </cell>
        </row>
        <row r="56">
          <cell r="I56">
            <v>3.82</v>
          </cell>
          <cell r="J56">
            <v>24</v>
          </cell>
        </row>
        <row r="57">
          <cell r="B57" t="str">
            <v>Šmídová Klára</v>
          </cell>
          <cell r="C57" t="str">
            <v>A. C. TEPO Kladno</v>
          </cell>
          <cell r="D57">
            <v>3</v>
          </cell>
          <cell r="E57" t="str">
            <v>D</v>
          </cell>
        </row>
        <row r="57">
          <cell r="I57">
            <v>3.76</v>
          </cell>
          <cell r="J57">
            <v>31</v>
          </cell>
        </row>
        <row r="58">
          <cell r="B58" t="str">
            <v>Civín Miloš</v>
          </cell>
          <cell r="C58" t="str">
            <v>A. C. TEPO Kladno</v>
          </cell>
          <cell r="D58">
            <v>3</v>
          </cell>
          <cell r="E58" t="str">
            <v>H</v>
          </cell>
        </row>
        <row r="58">
          <cell r="I58">
            <v>3.73</v>
          </cell>
          <cell r="J58">
            <v>37</v>
          </cell>
        </row>
        <row r="59">
          <cell r="B59" t="str">
            <v>Burian Antonín</v>
          </cell>
          <cell r="C59" t="str">
            <v>A. C. TEPO Kladno</v>
          </cell>
          <cell r="D59">
            <v>3</v>
          </cell>
          <cell r="E59" t="str">
            <v>H</v>
          </cell>
        </row>
        <row r="59">
          <cell r="I59">
            <v>3.42</v>
          </cell>
          <cell r="J59">
            <v>64</v>
          </cell>
        </row>
        <row r="60">
          <cell r="B60" t="str">
            <v>Švarc Filip</v>
          </cell>
          <cell r="C60" t="str">
            <v>A. C. TEPO Kladno</v>
          </cell>
          <cell r="D60">
            <v>3</v>
          </cell>
          <cell r="E60" t="str">
            <v>H</v>
          </cell>
        </row>
        <row r="60">
          <cell r="I60">
            <v>3.46</v>
          </cell>
          <cell r="J60">
            <v>63</v>
          </cell>
        </row>
        <row r="61">
          <cell r="B61" t="str">
            <v>Šímová Anna</v>
          </cell>
          <cell r="C61" t="str">
            <v>A. C. TEPO Kladno</v>
          </cell>
          <cell r="D61">
            <v>3</v>
          </cell>
          <cell r="E61" t="str">
            <v>D</v>
          </cell>
        </row>
        <row r="61">
          <cell r="I61">
            <v>2.75</v>
          </cell>
          <cell r="J61">
            <v>103</v>
          </cell>
        </row>
        <row r="62">
          <cell r="B62" t="str">
            <v>Placatková Agáta</v>
          </cell>
          <cell r="C62" t="str">
            <v>A. C. TEPO Kladno</v>
          </cell>
          <cell r="D62">
            <v>2</v>
          </cell>
          <cell r="E62" t="str">
            <v>D</v>
          </cell>
        </row>
        <row r="62">
          <cell r="I62">
            <v>3.4</v>
          </cell>
          <cell r="J62">
            <v>65</v>
          </cell>
        </row>
        <row r="63">
          <cell r="B63" t="str">
            <v>Jindáček Jiří</v>
          </cell>
          <cell r="C63" t="str">
            <v>A. C. TEPO Kladno</v>
          </cell>
          <cell r="D63">
            <v>3</v>
          </cell>
          <cell r="E63" t="str">
            <v>H</v>
          </cell>
        </row>
        <row r="63">
          <cell r="I63">
            <v>2.78</v>
          </cell>
          <cell r="J63">
            <v>101</v>
          </cell>
        </row>
        <row r="65">
          <cell r="B65" t="str">
            <v>Novák Vojtěch</v>
          </cell>
          <cell r="C65" t="str">
            <v>atletika Český Brod</v>
          </cell>
          <cell r="D65">
            <v>3</v>
          </cell>
          <cell r="E65" t="str">
            <v>H</v>
          </cell>
        </row>
        <row r="65">
          <cell r="I65">
            <v>3.32</v>
          </cell>
          <cell r="J65">
            <v>75</v>
          </cell>
        </row>
        <row r="66">
          <cell r="B66" t="str">
            <v>Vopařil Tomáš</v>
          </cell>
          <cell r="C66" t="str">
            <v>atletika Český Brod</v>
          </cell>
          <cell r="D66">
            <v>6</v>
          </cell>
          <cell r="E66" t="str">
            <v>H</v>
          </cell>
        </row>
        <row r="66">
          <cell r="I66">
            <v>2.5</v>
          </cell>
          <cell r="J66">
            <v>111</v>
          </cell>
        </row>
        <row r="67">
          <cell r="B67" t="str">
            <v>Vopařil Vojtěch</v>
          </cell>
          <cell r="C67" t="str">
            <v>atletika Český Brod</v>
          </cell>
          <cell r="D67">
            <v>3</v>
          </cell>
          <cell r="E67" t="str">
            <v>H</v>
          </cell>
        </row>
        <row r="67">
          <cell r="I67">
            <v>3.6</v>
          </cell>
          <cell r="J67">
            <v>45</v>
          </cell>
        </row>
        <row r="68">
          <cell r="B68" t="str">
            <v>Martínek David</v>
          </cell>
          <cell r="C68" t="str">
            <v>atletika Český Brod</v>
          </cell>
          <cell r="D68">
            <v>2</v>
          </cell>
          <cell r="E68" t="str">
            <v>H</v>
          </cell>
        </row>
        <row r="68">
          <cell r="I68">
            <v>3.57</v>
          </cell>
          <cell r="J68">
            <v>48</v>
          </cell>
        </row>
        <row r="69">
          <cell r="B69" t="str">
            <v>Klokočník Filip</v>
          </cell>
          <cell r="C69" t="str">
            <v>atletika Český Brod</v>
          </cell>
          <cell r="D69">
            <v>2</v>
          </cell>
          <cell r="E69" t="str">
            <v>H</v>
          </cell>
        </row>
        <row r="69">
          <cell r="I69">
            <v>3.75</v>
          </cell>
          <cell r="J69">
            <v>32</v>
          </cell>
        </row>
        <row r="70">
          <cell r="B70" t="str">
            <v>Tvrzníková Michaela</v>
          </cell>
          <cell r="C70" t="str">
            <v>atletika Český Brod</v>
          </cell>
          <cell r="D70">
            <v>2</v>
          </cell>
          <cell r="E70" t="str">
            <v>D</v>
          </cell>
        </row>
        <row r="70">
          <cell r="I70">
            <v>3.18</v>
          </cell>
          <cell r="J70">
            <v>81</v>
          </cell>
        </row>
        <row r="71">
          <cell r="B71" t="str">
            <v>Jeníková Kristýna</v>
          </cell>
          <cell r="C71" t="str">
            <v>atletika Český Brod</v>
          </cell>
          <cell r="D71">
            <v>2</v>
          </cell>
          <cell r="E71" t="str">
            <v>D</v>
          </cell>
        </row>
        <row r="71">
          <cell r="I71">
            <v>2.82</v>
          </cell>
          <cell r="J71">
            <v>99</v>
          </cell>
        </row>
        <row r="72">
          <cell r="B72" t="str">
            <v>Eichlerová Šárka</v>
          </cell>
          <cell r="C72" t="str">
            <v>atletika Český Brod</v>
          </cell>
          <cell r="D72">
            <v>2</v>
          </cell>
          <cell r="E72" t="str">
            <v>D</v>
          </cell>
        </row>
        <row r="72">
          <cell r="I72">
            <v>2.76</v>
          </cell>
          <cell r="J72">
            <v>102</v>
          </cell>
        </row>
        <row r="73">
          <cell r="B73" t="str">
            <v>Mašínová Kateřina</v>
          </cell>
          <cell r="C73" t="str">
            <v>atletika Český Brod</v>
          </cell>
          <cell r="D73">
            <v>4</v>
          </cell>
          <cell r="E73" t="str">
            <v>D</v>
          </cell>
        </row>
        <row r="73">
          <cell r="I73">
            <v>3.05</v>
          </cell>
          <cell r="J73">
            <v>88</v>
          </cell>
        </row>
        <row r="74">
          <cell r="B74" t="str">
            <v>Antoš Vojta</v>
          </cell>
          <cell r="C74" t="str">
            <v>Sokol Roztoky</v>
          </cell>
          <cell r="D74">
            <v>3</v>
          </cell>
          <cell r="E74" t="str">
            <v>H</v>
          </cell>
        </row>
        <row r="74">
          <cell r="I74">
            <v>3.33</v>
          </cell>
          <cell r="J74">
            <v>74</v>
          </cell>
        </row>
        <row r="75">
          <cell r="B75" t="str">
            <v>Kubánek Matěj</v>
          </cell>
          <cell r="C75" t="str">
            <v>Sokol Roztoky</v>
          </cell>
          <cell r="D75">
            <v>2</v>
          </cell>
          <cell r="E75" t="str">
            <v>H</v>
          </cell>
        </row>
        <row r="75">
          <cell r="I75">
            <v>3.19</v>
          </cell>
          <cell r="J75">
            <v>80</v>
          </cell>
        </row>
        <row r="76">
          <cell r="B76" t="str">
            <v>Kolanda Roman</v>
          </cell>
          <cell r="C76" t="str">
            <v>Sokol Roztoky</v>
          </cell>
          <cell r="D76">
            <v>2</v>
          </cell>
          <cell r="E76" t="str">
            <v>H</v>
          </cell>
        </row>
        <row r="76">
          <cell r="I76">
            <v>3.35</v>
          </cell>
          <cell r="J76">
            <v>70</v>
          </cell>
        </row>
        <row r="77">
          <cell r="B77" t="str">
            <v>Šturm Vojtěch</v>
          </cell>
          <cell r="C77" t="str">
            <v>Sokol Roztoky</v>
          </cell>
          <cell r="D77">
            <v>2</v>
          </cell>
          <cell r="E77" t="str">
            <v>H</v>
          </cell>
        </row>
        <row r="77">
          <cell r="I77">
            <v>3.55</v>
          </cell>
          <cell r="J77">
            <v>50</v>
          </cell>
        </row>
        <row r="78">
          <cell r="B78" t="str">
            <v>Matasová Eliška</v>
          </cell>
          <cell r="C78" t="str">
            <v>Sokol Roztoky</v>
          </cell>
          <cell r="D78">
            <v>3</v>
          </cell>
          <cell r="E78" t="str">
            <v>D</v>
          </cell>
        </row>
        <row r="78">
          <cell r="I78">
            <v>3.59</v>
          </cell>
          <cell r="J78">
            <v>46</v>
          </cell>
        </row>
        <row r="79">
          <cell r="B79" t="str">
            <v>Mikula Matyáš</v>
          </cell>
          <cell r="C79" t="str">
            <v>Sokol Roztoky</v>
          </cell>
          <cell r="D79">
            <v>2</v>
          </cell>
          <cell r="E79" t="str">
            <v>H</v>
          </cell>
        </row>
        <row r="79">
          <cell r="I79">
            <v>3.12</v>
          </cell>
          <cell r="J79">
            <v>86</v>
          </cell>
        </row>
        <row r="80">
          <cell r="B80" t="str">
            <v>Kalinová Gábina</v>
          </cell>
          <cell r="C80" t="str">
            <v>Sokol Roztoky</v>
          </cell>
          <cell r="D80">
            <v>2</v>
          </cell>
          <cell r="E80" t="str">
            <v>D</v>
          </cell>
        </row>
        <row r="80">
          <cell r="I80">
            <v>2.85</v>
          </cell>
          <cell r="J80">
            <v>98</v>
          </cell>
        </row>
        <row r="81">
          <cell r="B81" t="str">
            <v>Spurná Alžběta</v>
          </cell>
          <cell r="C81" t="str">
            <v>Sokol Roztoky</v>
          </cell>
          <cell r="D81">
            <v>2</v>
          </cell>
          <cell r="E81" t="str">
            <v>D</v>
          </cell>
        </row>
        <row r="81">
          <cell r="I81">
            <v>2.88</v>
          </cell>
          <cell r="J81">
            <v>96</v>
          </cell>
        </row>
        <row r="84">
          <cell r="B84" t="str">
            <v>Kubáčová Kamila</v>
          </cell>
          <cell r="C84" t="str">
            <v>TJ Sokol Kolín - atletika</v>
          </cell>
          <cell r="D84">
            <v>2</v>
          </cell>
          <cell r="E84" t="str">
            <v>D</v>
          </cell>
        </row>
        <row r="84">
          <cell r="I84">
            <v>3.86</v>
          </cell>
          <cell r="J84">
            <v>18</v>
          </cell>
        </row>
        <row r="85">
          <cell r="B85" t="str">
            <v>Škopková Tereza</v>
          </cell>
          <cell r="C85" t="str">
            <v>TJ Sokol Kolín - atletika</v>
          </cell>
          <cell r="D85">
            <v>2</v>
          </cell>
          <cell r="E85" t="str">
            <v>D</v>
          </cell>
        </row>
        <row r="85">
          <cell r="I85">
            <v>4.2</v>
          </cell>
          <cell r="J85">
            <v>4</v>
          </cell>
        </row>
        <row r="86">
          <cell r="B86" t="str">
            <v>Slavíková Barbora</v>
          </cell>
          <cell r="C86" t="str">
            <v>TJ Sokol Kolín - atletika</v>
          </cell>
          <cell r="D86">
            <v>2</v>
          </cell>
          <cell r="E86" t="str">
            <v>D</v>
          </cell>
        </row>
        <row r="86">
          <cell r="I86">
            <v>4.12</v>
          </cell>
          <cell r="J86">
            <v>6</v>
          </cell>
        </row>
        <row r="87">
          <cell r="B87" t="str">
            <v>Olivová Natálie</v>
          </cell>
          <cell r="C87" t="str">
            <v>TJ Sokol Kolín - atletika</v>
          </cell>
          <cell r="D87">
            <v>2</v>
          </cell>
          <cell r="E87" t="str">
            <v>D</v>
          </cell>
        </row>
        <row r="87">
          <cell r="I87">
            <v>3.97</v>
          </cell>
          <cell r="J87">
            <v>9</v>
          </cell>
        </row>
        <row r="89">
          <cell r="B89" t="str">
            <v>Robovský Tomáš</v>
          </cell>
          <cell r="C89" t="str">
            <v>TJ Sokol Kolín - atletika</v>
          </cell>
          <cell r="D89">
            <v>2</v>
          </cell>
          <cell r="E89" t="str">
            <v>H</v>
          </cell>
        </row>
        <row r="89">
          <cell r="I89">
            <v>3.92</v>
          </cell>
          <cell r="J89">
            <v>12</v>
          </cell>
        </row>
        <row r="90">
          <cell r="B90" t="str">
            <v>Trojan Matěj</v>
          </cell>
          <cell r="C90" t="str">
            <v>TJ Sokol Kolín - atletika</v>
          </cell>
          <cell r="D90">
            <v>2</v>
          </cell>
          <cell r="E90" t="str">
            <v>H</v>
          </cell>
        </row>
        <row r="90">
          <cell r="I90">
            <v>3.87</v>
          </cell>
          <cell r="J90">
            <v>17</v>
          </cell>
        </row>
        <row r="91">
          <cell r="B91" t="str">
            <v>Pošík Lukáš</v>
          </cell>
          <cell r="C91" t="str">
            <v>TJ Sokol Kolín - atletika</v>
          </cell>
          <cell r="D91">
            <v>2</v>
          </cell>
          <cell r="E91" t="str">
            <v>H</v>
          </cell>
        </row>
        <row r="91">
          <cell r="I91">
            <v>3.82</v>
          </cell>
          <cell r="J91">
            <v>24</v>
          </cell>
        </row>
        <row r="92">
          <cell r="B92" t="str">
            <v>Ondrák Matěj</v>
          </cell>
          <cell r="C92" t="str">
            <v>TJ Sokol Kolín - atletika</v>
          </cell>
          <cell r="D92">
            <v>3</v>
          </cell>
          <cell r="E92" t="str">
            <v>H</v>
          </cell>
        </row>
        <row r="92">
          <cell r="I92">
            <v>3.75</v>
          </cell>
          <cell r="J92">
            <v>32</v>
          </cell>
        </row>
        <row r="93">
          <cell r="B93" t="str">
            <v>Rothanzl Jiří</v>
          </cell>
          <cell r="C93" t="str">
            <v>TJ Sokol Kolín - atletika</v>
          </cell>
          <cell r="D93">
            <v>2</v>
          </cell>
          <cell r="E93" t="str">
            <v>H</v>
          </cell>
        </row>
        <row r="93">
          <cell r="I93">
            <v>3.35</v>
          </cell>
          <cell r="J93">
            <v>70</v>
          </cell>
        </row>
        <row r="94">
          <cell r="B94" t="str">
            <v>Gärtnerová Věra</v>
          </cell>
          <cell r="C94" t="str">
            <v>Sokol Říčany</v>
          </cell>
          <cell r="D94">
            <v>2</v>
          </cell>
          <cell r="E94" t="str">
            <v>D</v>
          </cell>
        </row>
        <row r="94">
          <cell r="I94">
            <v>3.94</v>
          </cell>
          <cell r="J94">
            <v>11</v>
          </cell>
        </row>
        <row r="95">
          <cell r="B95" t="str">
            <v>Vlčková Michaela</v>
          </cell>
          <cell r="C95" t="str">
            <v>Sokol Říčany</v>
          </cell>
          <cell r="D95">
            <v>3</v>
          </cell>
          <cell r="E95" t="str">
            <v>D</v>
          </cell>
        </row>
        <row r="95">
          <cell r="I95">
            <v>3.69</v>
          </cell>
          <cell r="J95">
            <v>40</v>
          </cell>
        </row>
        <row r="96">
          <cell r="B96" t="str">
            <v>Hercík Jakub</v>
          </cell>
          <cell r="C96" t="str">
            <v>Sokol Říčany</v>
          </cell>
          <cell r="D96">
            <v>3</v>
          </cell>
          <cell r="E96" t="str">
            <v>H</v>
          </cell>
        </row>
        <row r="96">
          <cell r="I96">
            <v>3.65</v>
          </cell>
          <cell r="J96">
            <v>42</v>
          </cell>
        </row>
        <row r="97">
          <cell r="B97" t="str">
            <v>Jirků Marek</v>
          </cell>
          <cell r="C97" t="str">
            <v>Sokol Říčany</v>
          </cell>
          <cell r="D97">
            <v>3</v>
          </cell>
          <cell r="E97" t="str">
            <v>H</v>
          </cell>
        </row>
        <row r="97">
          <cell r="I97">
            <v>3.36</v>
          </cell>
          <cell r="J97">
            <v>69</v>
          </cell>
        </row>
        <row r="98">
          <cell r="B98" t="str">
            <v>Pelantová Martina</v>
          </cell>
          <cell r="C98" t="str">
            <v>Sokol Říčany</v>
          </cell>
          <cell r="D98">
            <v>4</v>
          </cell>
          <cell r="E98" t="str">
            <v>D</v>
          </cell>
        </row>
        <row r="98">
          <cell r="I98">
            <v>3</v>
          </cell>
          <cell r="J98">
            <v>92</v>
          </cell>
        </row>
        <row r="100">
          <cell r="B100" t="str">
            <v>Vašut Šimon</v>
          </cell>
          <cell r="C100" t="str">
            <v>Sokol Říčany</v>
          </cell>
          <cell r="D100">
            <v>4</v>
          </cell>
          <cell r="E100" t="str">
            <v>H</v>
          </cell>
        </row>
        <row r="100">
          <cell r="I100">
            <v>3.7</v>
          </cell>
          <cell r="J100">
            <v>39</v>
          </cell>
        </row>
        <row r="101">
          <cell r="B101" t="str">
            <v>Hercík Matěj</v>
          </cell>
          <cell r="C101" t="str">
            <v>Sokol Říčany</v>
          </cell>
          <cell r="D101">
            <v>6</v>
          </cell>
          <cell r="E101" t="str">
            <v>H</v>
          </cell>
        </row>
        <row r="101">
          <cell r="I101">
            <v>2.72</v>
          </cell>
          <cell r="J101">
            <v>105</v>
          </cell>
        </row>
        <row r="102">
          <cell r="B102" t="str">
            <v>Lachová Tereza</v>
          </cell>
          <cell r="C102" t="str">
            <v>Sokol Říčany</v>
          </cell>
          <cell r="D102">
            <v>6</v>
          </cell>
          <cell r="E102" t="str">
            <v>D</v>
          </cell>
        </row>
        <row r="102">
          <cell r="I102">
            <v>2.63</v>
          </cell>
          <cell r="J102">
            <v>108</v>
          </cell>
        </row>
        <row r="103">
          <cell r="B103" t="str">
            <v>Lacková Karolína</v>
          </cell>
          <cell r="C103" t="str">
            <v>Sokol Říčany</v>
          </cell>
          <cell r="D103">
            <v>6</v>
          </cell>
          <cell r="E103" t="str">
            <v>D</v>
          </cell>
        </row>
        <row r="103">
          <cell r="I103">
            <v>3.48</v>
          </cell>
          <cell r="J103">
            <v>60</v>
          </cell>
        </row>
        <row r="104">
          <cell r="B104" t="str">
            <v>Majer Maxmilián</v>
          </cell>
          <cell r="C104" t="str">
            <v>TJ Lokomotiva Rakovník</v>
          </cell>
          <cell r="D104">
            <v>2</v>
          </cell>
          <cell r="E104" t="str">
            <v>H</v>
          </cell>
        </row>
        <row r="104">
          <cell r="I104">
            <v>3.8</v>
          </cell>
          <cell r="J104">
            <v>28</v>
          </cell>
        </row>
        <row r="105">
          <cell r="B105" t="str">
            <v>Benedikt Jan</v>
          </cell>
          <cell r="C105" t="str">
            <v>TJ Lokomotiva Rakovník</v>
          </cell>
          <cell r="D105">
            <v>2</v>
          </cell>
          <cell r="E105" t="str">
            <v>H</v>
          </cell>
        </row>
        <row r="105">
          <cell r="I105">
            <v>3.14</v>
          </cell>
          <cell r="J105">
            <v>84</v>
          </cell>
        </row>
        <row r="106">
          <cell r="B106" t="str">
            <v>Stružka Michal</v>
          </cell>
          <cell r="C106" t="str">
            <v>TJ Lokomotiva Rakovník</v>
          </cell>
          <cell r="D106">
            <v>2</v>
          </cell>
          <cell r="E106" t="str">
            <v>H</v>
          </cell>
        </row>
        <row r="106">
          <cell r="I106">
            <v>3.55</v>
          </cell>
          <cell r="J106">
            <v>50</v>
          </cell>
        </row>
        <row r="107">
          <cell r="B107" t="str">
            <v>Majer Thomas</v>
          </cell>
          <cell r="C107" t="str">
            <v>TJ Lokomotiva Rakovník</v>
          </cell>
          <cell r="D107">
            <v>4</v>
          </cell>
          <cell r="E107" t="str">
            <v>H</v>
          </cell>
        </row>
        <row r="107">
          <cell r="I107">
            <v>2.69</v>
          </cell>
          <cell r="J107">
            <v>107</v>
          </cell>
        </row>
        <row r="108">
          <cell r="B108" t="str">
            <v>Khunová Kateřina</v>
          </cell>
          <cell r="C108" t="str">
            <v>TJ Lokomotiva Rakovník</v>
          </cell>
          <cell r="D108">
            <v>2</v>
          </cell>
          <cell r="E108" t="str">
            <v>D</v>
          </cell>
        </row>
        <row r="108">
          <cell r="I108">
            <v>4.19</v>
          </cell>
          <cell r="J108">
            <v>5</v>
          </cell>
        </row>
        <row r="109">
          <cell r="B109" t="str">
            <v>Cvaková Karolína</v>
          </cell>
          <cell r="C109" t="str">
            <v>TJ Lokomotiva Rakovník</v>
          </cell>
          <cell r="D109">
            <v>2</v>
          </cell>
          <cell r="E109" t="str">
            <v>D</v>
          </cell>
        </row>
        <row r="109">
          <cell r="I109">
            <v>3.49</v>
          </cell>
          <cell r="J109">
            <v>57</v>
          </cell>
        </row>
        <row r="110">
          <cell r="B110" t="str">
            <v>Stružka Pavel</v>
          </cell>
          <cell r="C110" t="str">
            <v>TJ Lokomotiva Rakovník</v>
          </cell>
          <cell r="D110">
            <v>4</v>
          </cell>
          <cell r="E110" t="str">
            <v>H</v>
          </cell>
        </row>
        <row r="110">
          <cell r="I110">
            <v>3.29</v>
          </cell>
          <cell r="J110">
            <v>76</v>
          </cell>
        </row>
        <row r="111">
          <cell r="B111" t="str">
            <v>Havlovic Petr</v>
          </cell>
          <cell r="C111" t="str">
            <v>TJ Lokomotiva Rakovník</v>
          </cell>
          <cell r="D111">
            <v>2</v>
          </cell>
          <cell r="E111" t="str">
            <v>H</v>
          </cell>
        </row>
        <row r="111">
          <cell r="I111">
            <v>3.14</v>
          </cell>
          <cell r="J111">
            <v>84</v>
          </cell>
        </row>
        <row r="112">
          <cell r="B112" t="str">
            <v>Brabcová Karolína</v>
          </cell>
          <cell r="C112" t="str">
            <v>TJ Lokomotiva Rakovník</v>
          </cell>
          <cell r="D112">
            <v>3</v>
          </cell>
          <cell r="E112" t="str">
            <v>D</v>
          </cell>
        </row>
        <row r="112">
          <cell r="I112">
            <v>3.05</v>
          </cell>
          <cell r="J112">
            <v>88</v>
          </cell>
        </row>
        <row r="113">
          <cell r="B113" t="str">
            <v>Lev Martin</v>
          </cell>
          <cell r="C113" t="str">
            <v>TJ Lokomotiva Rakovník</v>
          </cell>
          <cell r="D113">
            <v>4</v>
          </cell>
          <cell r="E113" t="str">
            <v>H</v>
          </cell>
        </row>
        <row r="113">
          <cell r="I113">
            <v>2.9</v>
          </cell>
          <cell r="J113">
            <v>94</v>
          </cell>
        </row>
        <row r="114">
          <cell r="B114" t="str">
            <v>Dub Štěpán</v>
          </cell>
          <cell r="C114" t="str">
            <v>TJ Spartak Vlašim</v>
          </cell>
          <cell r="D114">
            <v>4</v>
          </cell>
          <cell r="E114" t="str">
            <v>H</v>
          </cell>
        </row>
        <row r="114">
          <cell r="I114">
            <v>2.81</v>
          </cell>
          <cell r="J114">
            <v>100</v>
          </cell>
        </row>
        <row r="115">
          <cell r="B115" t="str">
            <v>Šandová Andrea</v>
          </cell>
          <cell r="C115" t="str">
            <v>TJ Spartak Vlašim</v>
          </cell>
          <cell r="D115">
            <v>3</v>
          </cell>
          <cell r="E115" t="str">
            <v>D</v>
          </cell>
        </row>
        <row r="115">
          <cell r="I115">
            <v>2.55</v>
          </cell>
          <cell r="J115">
            <v>109</v>
          </cell>
        </row>
        <row r="116">
          <cell r="B116" t="str">
            <v>Šandová Zuzana</v>
          </cell>
          <cell r="C116" t="str">
            <v>TJ Spartak Vlašim</v>
          </cell>
          <cell r="D116">
            <v>6</v>
          </cell>
          <cell r="E116" t="str">
            <v>D</v>
          </cell>
        </row>
        <row r="116">
          <cell r="I116">
            <v>2.52</v>
          </cell>
          <cell r="J116">
            <v>110</v>
          </cell>
        </row>
        <row r="117">
          <cell r="B117" t="str">
            <v>Procházka Lukáš</v>
          </cell>
          <cell r="C117" t="str">
            <v>TJ Spartak Vlašim</v>
          </cell>
          <cell r="D117">
            <v>3</v>
          </cell>
          <cell r="E117" t="str">
            <v>H</v>
          </cell>
        </row>
        <row r="117">
          <cell r="I117">
            <v>2.47</v>
          </cell>
          <cell r="J117">
            <v>114</v>
          </cell>
        </row>
        <row r="118">
          <cell r="B118" t="str">
            <v>Matoušek Roman</v>
          </cell>
          <cell r="C118" t="str">
            <v>TJ Spartak Vlašim</v>
          </cell>
          <cell r="D118">
            <v>6</v>
          </cell>
          <cell r="E118" t="str">
            <v>H</v>
          </cell>
        </row>
        <row r="118">
          <cell r="I118">
            <v>1.7</v>
          </cell>
          <cell r="J118">
            <v>115</v>
          </cell>
        </row>
        <row r="119">
          <cell r="B119" t="str">
            <v>Mosez Eduard</v>
          </cell>
          <cell r="C119" t="str">
            <v>TJ Spartak Vlašim</v>
          </cell>
          <cell r="D119">
            <v>4</v>
          </cell>
          <cell r="E119" t="str">
            <v>H</v>
          </cell>
        </row>
        <row r="119">
          <cell r="I119">
            <v>2.96</v>
          </cell>
          <cell r="J119">
            <v>93</v>
          </cell>
        </row>
        <row r="120">
          <cell r="B120" t="str">
            <v>Fišer Vojta</v>
          </cell>
          <cell r="C120" t="str">
            <v>TJ Spartak Vlašim</v>
          </cell>
          <cell r="D120">
            <v>4</v>
          </cell>
          <cell r="E120" t="str">
            <v>H</v>
          </cell>
        </row>
        <row r="120">
          <cell r="I120">
            <v>2.74</v>
          </cell>
          <cell r="J120">
            <v>104</v>
          </cell>
        </row>
        <row r="121">
          <cell r="B121" t="str">
            <v>Kárník Štěpán</v>
          </cell>
          <cell r="C121" t="str">
            <v>TJ Spartak Vlašim</v>
          </cell>
          <cell r="D121">
            <v>6</v>
          </cell>
          <cell r="E121" t="str">
            <v>H</v>
          </cell>
        </row>
        <row r="121">
          <cell r="I121">
            <v>2.89</v>
          </cell>
          <cell r="J121">
            <v>95</v>
          </cell>
        </row>
        <row r="122">
          <cell r="B122" t="str">
            <v>Hlaváčková Eliška</v>
          </cell>
          <cell r="C122" t="str">
            <v>TJ Spartak Vlašim</v>
          </cell>
          <cell r="D122">
            <v>6</v>
          </cell>
          <cell r="E122" t="str">
            <v>D</v>
          </cell>
        </row>
        <row r="122">
          <cell r="I122">
            <v>3.1</v>
          </cell>
          <cell r="J122">
            <v>87</v>
          </cell>
        </row>
        <row r="123">
          <cell r="B123" t="str">
            <v>Kucharčíková Eliška</v>
          </cell>
          <cell r="C123" t="str">
            <v>TJ Spartak Vlašim</v>
          </cell>
          <cell r="D123">
            <v>5</v>
          </cell>
          <cell r="E123" t="str">
            <v>D</v>
          </cell>
        </row>
        <row r="123">
          <cell r="I123">
            <v>2.5</v>
          </cell>
          <cell r="J123">
            <v>111</v>
          </cell>
        </row>
      </sheetData>
      <sheetData sheetId="6">
        <row r="2">
          <cell r="C2" t="str">
            <v>raketka</v>
          </cell>
        </row>
        <row r="4">
          <cell r="B4" t="str">
            <v>Fryč Jakub</v>
          </cell>
          <cell r="C4" t="str">
            <v>SKP Nymburk</v>
          </cell>
          <cell r="D4">
            <v>3</v>
          </cell>
          <cell r="E4" t="str">
            <v>H </v>
          </cell>
        </row>
        <row r="4">
          <cell r="I4">
            <v>27.87</v>
          </cell>
          <cell r="J4">
            <v>18</v>
          </cell>
        </row>
        <row r="5">
          <cell r="B5" t="str">
            <v>Harlasová Michaela</v>
          </cell>
          <cell r="C5" t="str">
            <v>SKP Nymburk</v>
          </cell>
          <cell r="D5">
            <v>3</v>
          </cell>
          <cell r="E5" t="str">
            <v>D</v>
          </cell>
        </row>
        <row r="5">
          <cell r="I5">
            <v>11.24</v>
          </cell>
          <cell r="J5">
            <v>104</v>
          </cell>
        </row>
        <row r="6">
          <cell r="B6" t="str">
            <v>Mach Tomáš</v>
          </cell>
          <cell r="C6" t="str">
            <v>SKP Nymburk</v>
          </cell>
          <cell r="D6">
            <v>3</v>
          </cell>
          <cell r="E6" t="str">
            <v>H</v>
          </cell>
        </row>
        <row r="6">
          <cell r="I6">
            <v>25.3</v>
          </cell>
          <cell r="J6">
            <v>37</v>
          </cell>
        </row>
        <row r="7">
          <cell r="B7" t="str">
            <v>Prokešová Kristýna</v>
          </cell>
          <cell r="C7" t="str">
            <v>SKP Nymburk</v>
          </cell>
          <cell r="D7">
            <v>4</v>
          </cell>
          <cell r="E7" t="str">
            <v>D</v>
          </cell>
        </row>
        <row r="7">
          <cell r="I7">
            <v>15.91</v>
          </cell>
          <cell r="J7">
            <v>85</v>
          </cell>
        </row>
        <row r="8">
          <cell r="B8" t="str">
            <v>Studnický Martin</v>
          </cell>
          <cell r="C8" t="str">
            <v>SKP Nymburk</v>
          </cell>
          <cell r="D8">
            <v>4</v>
          </cell>
          <cell r="E8" t="str">
            <v>H</v>
          </cell>
        </row>
        <row r="8">
          <cell r="I8">
            <v>22.81</v>
          </cell>
          <cell r="J8">
            <v>48</v>
          </cell>
        </row>
        <row r="9">
          <cell r="B9" t="str">
            <v>Šantavý Jakub</v>
          </cell>
          <cell r="C9" t="str">
            <v>SKP Nymburk</v>
          </cell>
          <cell r="D9">
            <v>4</v>
          </cell>
          <cell r="E9" t="str">
            <v>H</v>
          </cell>
        </row>
        <row r="9">
          <cell r="I9">
            <v>21.26</v>
          </cell>
          <cell r="J9">
            <v>55</v>
          </cell>
        </row>
        <row r="10">
          <cell r="B10" t="str">
            <v>Šantavý Jiří</v>
          </cell>
          <cell r="C10" t="str">
            <v>SKP Nymburk</v>
          </cell>
          <cell r="D10">
            <v>3</v>
          </cell>
          <cell r="E10" t="str">
            <v>H</v>
          </cell>
        </row>
        <row r="10">
          <cell r="I10">
            <v>15.83</v>
          </cell>
          <cell r="J10">
            <v>86</v>
          </cell>
        </row>
        <row r="11">
          <cell r="B11" t="str">
            <v>Šimek Matěj</v>
          </cell>
          <cell r="C11" t="str">
            <v>SKP Nymburk</v>
          </cell>
          <cell r="D11">
            <v>3</v>
          </cell>
          <cell r="E11" t="str">
            <v>H</v>
          </cell>
        </row>
        <row r="11">
          <cell r="I11">
            <v>26.53</v>
          </cell>
          <cell r="J11">
            <v>26</v>
          </cell>
        </row>
        <row r="12">
          <cell r="B12" t="str">
            <v>Šuk Jiří</v>
          </cell>
          <cell r="C12" t="str">
            <v>SKP Nymburk</v>
          </cell>
          <cell r="D12">
            <v>4</v>
          </cell>
          <cell r="E12" t="str">
            <v>H</v>
          </cell>
        </row>
        <row r="12">
          <cell r="I12">
            <v>17.15</v>
          </cell>
          <cell r="J12">
            <v>72</v>
          </cell>
        </row>
        <row r="13">
          <cell r="B13" t="str">
            <v>Zdobinský Michal</v>
          </cell>
          <cell r="C13" t="str">
            <v>SKP Nymburk</v>
          </cell>
          <cell r="D13">
            <v>4</v>
          </cell>
          <cell r="E13" t="str">
            <v>H</v>
          </cell>
        </row>
        <row r="13">
          <cell r="I13">
            <v>31.04</v>
          </cell>
          <cell r="J13">
            <v>8</v>
          </cell>
        </row>
        <row r="14">
          <cell r="B14" t="str">
            <v>Fílová Magdaléna</v>
          </cell>
          <cell r="C14" t="str">
            <v>TJ Lokomotiva Beroun</v>
          </cell>
          <cell r="D14">
            <v>2</v>
          </cell>
          <cell r="E14" t="str">
            <v>D</v>
          </cell>
        </row>
        <row r="14">
          <cell r="I14">
            <v>29.49</v>
          </cell>
          <cell r="J14">
            <v>12</v>
          </cell>
        </row>
        <row r="15">
          <cell r="B15" t="str">
            <v>Homolka Tomáš</v>
          </cell>
          <cell r="C15" t="str">
            <v>TJ Lokomotiva Beroun</v>
          </cell>
          <cell r="D15">
            <v>2</v>
          </cell>
          <cell r="E15" t="str">
            <v>H</v>
          </cell>
        </row>
        <row r="15">
          <cell r="I15">
            <v>30.57</v>
          </cell>
          <cell r="J15">
            <v>9</v>
          </cell>
        </row>
        <row r="16">
          <cell r="B16" t="str">
            <v>Mittelbach David</v>
          </cell>
          <cell r="C16" t="str">
            <v>TJ Lokomotiva Beroun</v>
          </cell>
          <cell r="D16">
            <v>2</v>
          </cell>
          <cell r="E16" t="str">
            <v>H</v>
          </cell>
        </row>
        <row r="16">
          <cell r="I16">
            <v>34.35</v>
          </cell>
          <cell r="J16">
            <v>3</v>
          </cell>
        </row>
        <row r="17">
          <cell r="B17" t="str">
            <v>Sobotka Oliver</v>
          </cell>
          <cell r="C17" t="str">
            <v>TJ Lokomotiva Beroun</v>
          </cell>
          <cell r="D17">
            <v>3</v>
          </cell>
          <cell r="E17" t="str">
            <v>H</v>
          </cell>
        </row>
        <row r="17">
          <cell r="I17">
            <v>22.78</v>
          </cell>
          <cell r="J17">
            <v>49</v>
          </cell>
        </row>
        <row r="18">
          <cell r="B18" t="str">
            <v>Stadlerová Adéla</v>
          </cell>
          <cell r="C18" t="str">
            <v>TJ Lokomotiva Beroun</v>
          </cell>
          <cell r="D18">
            <v>2</v>
          </cell>
          <cell r="E18" t="str">
            <v>D</v>
          </cell>
        </row>
        <row r="18">
          <cell r="I18">
            <v>16.23</v>
          </cell>
          <cell r="J18">
            <v>81</v>
          </cell>
        </row>
        <row r="19">
          <cell r="B19" t="str">
            <v>Sudek Adam</v>
          </cell>
          <cell r="C19" t="str">
            <v>TJ Lokomotiva Beroun</v>
          </cell>
          <cell r="D19">
            <v>2</v>
          </cell>
          <cell r="E19" t="str">
            <v>H</v>
          </cell>
        </row>
        <row r="19">
          <cell r="I19">
            <v>30.56</v>
          </cell>
          <cell r="J19">
            <v>10</v>
          </cell>
        </row>
        <row r="20">
          <cell r="B20" t="str">
            <v>Sudková Ela</v>
          </cell>
          <cell r="C20" t="str">
            <v>TJ Lokomotiva Beroun</v>
          </cell>
          <cell r="D20">
            <v>2</v>
          </cell>
          <cell r="E20" t="str">
            <v>D</v>
          </cell>
        </row>
        <row r="20">
          <cell r="I20">
            <v>16.51</v>
          </cell>
          <cell r="J20">
            <v>77</v>
          </cell>
        </row>
        <row r="21">
          <cell r="B21" t="str">
            <v>Škrland Ondřej</v>
          </cell>
          <cell r="C21" t="str">
            <v>TJ Lokomotiva Beroun</v>
          </cell>
          <cell r="D21">
            <v>2</v>
          </cell>
          <cell r="E21" t="str">
            <v>H</v>
          </cell>
        </row>
        <row r="21">
          <cell r="I21">
            <v>32.81</v>
          </cell>
          <cell r="J21">
            <v>5</v>
          </cell>
        </row>
        <row r="22">
          <cell r="B22" t="str">
            <v>Voříšková Anežka</v>
          </cell>
          <cell r="C22" t="str">
            <v>TJ Lokomotiva Beroun</v>
          </cell>
          <cell r="D22">
            <v>2</v>
          </cell>
          <cell r="E22" t="str">
            <v>D</v>
          </cell>
        </row>
        <row r="22">
          <cell r="I22">
            <v>24.49</v>
          </cell>
          <cell r="J22">
            <v>42</v>
          </cell>
        </row>
        <row r="23">
          <cell r="B23" t="str">
            <v>Wagner Marek</v>
          </cell>
          <cell r="C23" t="str">
            <v>TJ Lokomotiva Beroun</v>
          </cell>
          <cell r="D23">
            <v>3</v>
          </cell>
          <cell r="E23" t="str">
            <v>H</v>
          </cell>
        </row>
        <row r="23">
          <cell r="I23">
            <v>31.2</v>
          </cell>
          <cell r="J23">
            <v>7</v>
          </cell>
        </row>
        <row r="24">
          <cell r="B24" t="str">
            <v>Žáková Andrea</v>
          </cell>
          <cell r="C24" t="str">
            <v>TJ Slavoj Stará Boleslav</v>
          </cell>
          <cell r="D24">
            <v>4</v>
          </cell>
          <cell r="E24" t="str">
            <v>D</v>
          </cell>
        </row>
        <row r="24">
          <cell r="I24">
            <v>11.81</v>
          </cell>
          <cell r="J24">
            <v>102</v>
          </cell>
        </row>
        <row r="25">
          <cell r="B25" t="str">
            <v>Černá Soňa</v>
          </cell>
          <cell r="C25" t="str">
            <v>TJ Slavoj Stará Boleslav</v>
          </cell>
          <cell r="D25">
            <v>2</v>
          </cell>
          <cell r="E25" t="str">
            <v>D</v>
          </cell>
        </row>
        <row r="25">
          <cell r="I25">
            <v>16.51</v>
          </cell>
          <cell r="J25">
            <v>77</v>
          </cell>
        </row>
        <row r="26">
          <cell r="B26" t="str">
            <v>Cooková Laureen</v>
          </cell>
          <cell r="C26" t="str">
            <v>TJ Slavoj Stará Boleslav</v>
          </cell>
          <cell r="D26">
            <v>2</v>
          </cell>
          <cell r="E26" t="str">
            <v>D</v>
          </cell>
        </row>
        <row r="26">
          <cell r="I26">
            <v>27.56</v>
          </cell>
          <cell r="J26">
            <v>20</v>
          </cell>
        </row>
        <row r="27">
          <cell r="B27" t="str">
            <v>Raška Adam</v>
          </cell>
          <cell r="C27" t="str">
            <v>TJ Slavoj Stará Boleslav</v>
          </cell>
          <cell r="D27">
            <v>3</v>
          </cell>
          <cell r="E27" t="str">
            <v>H</v>
          </cell>
        </row>
        <row r="27">
          <cell r="I27">
            <v>27.01</v>
          </cell>
          <cell r="J27">
            <v>24</v>
          </cell>
        </row>
        <row r="28">
          <cell r="B28" t="str">
            <v>Holec Jakub</v>
          </cell>
          <cell r="C28" t="str">
            <v>TJ Slavoj Stará Boleslav</v>
          </cell>
          <cell r="D28">
            <v>3</v>
          </cell>
          <cell r="E28" t="str">
            <v>H</v>
          </cell>
        </row>
        <row r="28">
          <cell r="I28">
            <v>32.56</v>
          </cell>
          <cell r="J28">
            <v>6</v>
          </cell>
        </row>
        <row r="29">
          <cell r="B29" t="str">
            <v>Bán Jan</v>
          </cell>
          <cell r="C29" t="str">
            <v>TJ Slavoj Stará Boleslav</v>
          </cell>
          <cell r="D29">
            <v>2</v>
          </cell>
          <cell r="E29" t="str">
            <v>H</v>
          </cell>
        </row>
        <row r="29">
          <cell r="I29">
            <v>25.8</v>
          </cell>
          <cell r="J29">
            <v>31</v>
          </cell>
        </row>
        <row r="30">
          <cell r="B30" t="str">
            <v>Beránek Vojtěch</v>
          </cell>
          <cell r="C30" t="str">
            <v>TJ Slavoj Stará Boleslav</v>
          </cell>
          <cell r="D30">
            <v>3</v>
          </cell>
          <cell r="E30" t="str">
            <v>H</v>
          </cell>
        </row>
        <row r="30">
          <cell r="I30">
            <v>29.5</v>
          </cell>
          <cell r="J30">
            <v>11</v>
          </cell>
        </row>
        <row r="31">
          <cell r="B31" t="str">
            <v>Cook Jalil</v>
          </cell>
          <cell r="C31" t="str">
            <v>TJ Slavoj Stará Boleslav</v>
          </cell>
          <cell r="D31">
            <v>4</v>
          </cell>
          <cell r="E31" t="str">
            <v>H</v>
          </cell>
        </row>
        <row r="31">
          <cell r="I31">
            <v>15.97</v>
          </cell>
          <cell r="J31">
            <v>84</v>
          </cell>
        </row>
        <row r="32">
          <cell r="B32" t="str">
            <v>Vajgl Jaroslav</v>
          </cell>
          <cell r="C32" t="str">
            <v>TJ Slavoj Stará Boleslav</v>
          </cell>
          <cell r="D32">
            <v>4</v>
          </cell>
          <cell r="E32" t="str">
            <v>H</v>
          </cell>
        </row>
        <row r="32">
          <cell r="I32">
            <v>28.9</v>
          </cell>
          <cell r="J32">
            <v>13</v>
          </cell>
        </row>
        <row r="33">
          <cell r="B33" t="str">
            <v>Česnek Richard</v>
          </cell>
          <cell r="C33" t="str">
            <v>TJ Slavoj Stará Boleslav</v>
          </cell>
          <cell r="D33">
            <v>4</v>
          </cell>
          <cell r="E33" t="str">
            <v>H</v>
          </cell>
        </row>
        <row r="33">
          <cell r="I33">
            <v>26.36</v>
          </cell>
          <cell r="J33">
            <v>27</v>
          </cell>
        </row>
        <row r="34">
          <cell r="B34" t="str">
            <v>Kalálová Tereza</v>
          </cell>
          <cell r="C34" t="str">
            <v>Atletika Neratovice</v>
          </cell>
          <cell r="D34">
            <v>3</v>
          </cell>
          <cell r="E34" t="str">
            <v>D</v>
          </cell>
        </row>
        <row r="34">
          <cell r="I34">
            <v>23.23</v>
          </cell>
          <cell r="J34">
            <v>46</v>
          </cell>
        </row>
        <row r="35">
          <cell r="B35" t="str">
            <v>Pšeničková Sára</v>
          </cell>
          <cell r="C35" t="str">
            <v>Atletika Neratovice</v>
          </cell>
          <cell r="D35">
            <v>3</v>
          </cell>
          <cell r="E35" t="str">
            <v>D</v>
          </cell>
        </row>
        <row r="35">
          <cell r="I35">
            <v>17.13</v>
          </cell>
          <cell r="J35">
            <v>73</v>
          </cell>
        </row>
        <row r="36">
          <cell r="B36" t="str">
            <v>Beneš Pavel</v>
          </cell>
          <cell r="C36" t="str">
            <v>Atletika Neratovice</v>
          </cell>
          <cell r="D36">
            <v>3</v>
          </cell>
          <cell r="E36" t="str">
            <v>H</v>
          </cell>
        </row>
        <row r="36">
          <cell r="I36">
            <v>22.4</v>
          </cell>
          <cell r="J36">
            <v>51</v>
          </cell>
        </row>
        <row r="37">
          <cell r="B37" t="str">
            <v>Chalupová Natálie</v>
          </cell>
          <cell r="C37" t="str">
            <v>Atletika Neratovice</v>
          </cell>
          <cell r="D37">
            <v>4</v>
          </cell>
          <cell r="E37" t="str">
            <v>D</v>
          </cell>
        </row>
        <row r="37">
          <cell r="I37">
            <v>17.24</v>
          </cell>
          <cell r="J37">
            <v>71</v>
          </cell>
        </row>
        <row r="38">
          <cell r="B38" t="str">
            <v>Pasovská Kristýna</v>
          </cell>
          <cell r="C38" t="str">
            <v>Atletika Neratovice</v>
          </cell>
          <cell r="D38">
            <v>4</v>
          </cell>
          <cell r="E38" t="str">
            <v>D</v>
          </cell>
        </row>
        <row r="38">
          <cell r="I38">
            <v>11.21</v>
          </cell>
          <cell r="J38">
            <v>105</v>
          </cell>
        </row>
        <row r="39">
          <cell r="B39" t="str">
            <v>Faltýnková Tereza</v>
          </cell>
          <cell r="C39" t="str">
            <v>Atletika Neratovice</v>
          </cell>
          <cell r="D39">
            <v>5</v>
          </cell>
          <cell r="E39" t="str">
            <v>D</v>
          </cell>
        </row>
        <row r="39">
          <cell r="I39">
            <v>20.64</v>
          </cell>
          <cell r="J39">
            <v>59</v>
          </cell>
        </row>
        <row r="40">
          <cell r="B40" t="str">
            <v>Jelínková Ema</v>
          </cell>
          <cell r="C40" t="str">
            <v>Atletika Neratovice</v>
          </cell>
          <cell r="D40">
            <v>5</v>
          </cell>
          <cell r="E40" t="str">
            <v>D</v>
          </cell>
        </row>
        <row r="40">
          <cell r="I40">
            <v>8.4</v>
          </cell>
          <cell r="J40">
            <v>111</v>
          </cell>
        </row>
        <row r="41">
          <cell r="B41" t="str">
            <v>Pittnerová Pavlína</v>
          </cell>
          <cell r="C41" t="str">
            <v>Atletika Neratovice</v>
          </cell>
          <cell r="D41">
            <v>5</v>
          </cell>
          <cell r="E41" t="str">
            <v>D</v>
          </cell>
        </row>
        <row r="41">
          <cell r="I41">
            <v>14.72</v>
          </cell>
          <cell r="J41">
            <v>93</v>
          </cell>
        </row>
        <row r="42">
          <cell r="B42" t="str">
            <v>Valenta Lukáš</v>
          </cell>
          <cell r="C42" t="str">
            <v>Atletika Neratovice</v>
          </cell>
          <cell r="D42">
            <v>5</v>
          </cell>
          <cell r="E42" t="str">
            <v>H</v>
          </cell>
        </row>
        <row r="42">
          <cell r="I42">
            <v>16.47</v>
          </cell>
          <cell r="J42">
            <v>79</v>
          </cell>
        </row>
        <row r="43">
          <cell r="B43" t="str">
            <v>Trhoňová Markéta</v>
          </cell>
          <cell r="C43" t="str">
            <v>Atletika Neratovice</v>
          </cell>
          <cell r="D43">
            <v>2</v>
          </cell>
          <cell r="E43" t="str">
            <v>D</v>
          </cell>
        </row>
        <row r="43">
          <cell r="I43">
            <v>25.46</v>
          </cell>
          <cell r="J43">
            <v>34</v>
          </cell>
        </row>
        <row r="44">
          <cell r="B44" t="str">
            <v>Kuník Josef</v>
          </cell>
          <cell r="C44" t="str">
            <v>AO Střela Žebrák</v>
          </cell>
          <cell r="D44">
            <v>2</v>
          </cell>
          <cell r="E44" t="str">
            <v>H</v>
          </cell>
        </row>
        <row r="44">
          <cell r="I44">
            <v>28.65</v>
          </cell>
          <cell r="J44">
            <v>14</v>
          </cell>
        </row>
        <row r="45">
          <cell r="B45" t="str">
            <v>Kopicová Kateřina</v>
          </cell>
          <cell r="C45" t="str">
            <v>AO Střela Žebrák</v>
          </cell>
          <cell r="D45">
            <v>2</v>
          </cell>
          <cell r="E45" t="str">
            <v>D</v>
          </cell>
        </row>
        <row r="45">
          <cell r="I45">
            <v>25.47</v>
          </cell>
          <cell r="J45">
            <v>33</v>
          </cell>
        </row>
        <row r="46">
          <cell r="B46" t="str">
            <v>Bendová Ester</v>
          </cell>
          <cell r="C46" t="str">
            <v>AO Střela Žebrák</v>
          </cell>
          <cell r="D46">
            <v>3</v>
          </cell>
          <cell r="E46" t="str">
            <v>D</v>
          </cell>
        </row>
        <row r="46">
          <cell r="I46">
            <v>21.39</v>
          </cell>
          <cell r="J46">
            <v>54</v>
          </cell>
        </row>
        <row r="47">
          <cell r="B47" t="str">
            <v>Fryauf Ondřej</v>
          </cell>
          <cell r="C47" t="str">
            <v>AO Střela Žebrák</v>
          </cell>
          <cell r="D47">
            <v>2</v>
          </cell>
          <cell r="E47" t="str">
            <v>H</v>
          </cell>
        </row>
        <row r="47">
          <cell r="I47">
            <v>28.62</v>
          </cell>
          <cell r="J47">
            <v>15</v>
          </cell>
        </row>
        <row r="48">
          <cell r="B48" t="str">
            <v>Vitásek Martin</v>
          </cell>
          <cell r="C48" t="str">
            <v>AO Střela Žebrák</v>
          </cell>
          <cell r="D48">
            <v>4</v>
          </cell>
          <cell r="E48" t="str">
            <v>H</v>
          </cell>
        </row>
        <row r="48">
          <cell r="I48">
            <v>22.55</v>
          </cell>
          <cell r="J48">
            <v>50</v>
          </cell>
        </row>
        <row r="49">
          <cell r="B49" t="str">
            <v>Fiala Ondřej</v>
          </cell>
          <cell r="C49" t="str">
            <v>AO Střela Žebrák</v>
          </cell>
          <cell r="D49">
            <v>4</v>
          </cell>
          <cell r="E49" t="str">
            <v>H</v>
          </cell>
        </row>
        <row r="49">
          <cell r="I49">
            <v>16.32</v>
          </cell>
          <cell r="J49">
            <v>80</v>
          </cell>
        </row>
        <row r="50">
          <cell r="B50" t="str">
            <v>Pospěch Filip</v>
          </cell>
          <cell r="C50" t="str">
            <v>AO Střela Žebrák</v>
          </cell>
          <cell r="D50">
            <v>4</v>
          </cell>
          <cell r="E50" t="str">
            <v>H</v>
          </cell>
        </row>
        <row r="50">
          <cell r="I50">
            <v>25.52</v>
          </cell>
          <cell r="J50">
            <v>32</v>
          </cell>
        </row>
        <row r="51">
          <cell r="B51" t="str">
            <v>Raboch Martin</v>
          </cell>
          <cell r="C51" t="str">
            <v>AO Střela Žebrák</v>
          </cell>
          <cell r="D51">
            <v>3</v>
          </cell>
          <cell r="E51" t="str">
            <v>H</v>
          </cell>
        </row>
        <row r="51">
          <cell r="I51">
            <v>15.26</v>
          </cell>
          <cell r="J51">
            <v>89</v>
          </cell>
        </row>
        <row r="52">
          <cell r="B52" t="str">
            <v>Švarcová Simona</v>
          </cell>
          <cell r="C52" t="str">
            <v>AO Střela Žebrák</v>
          </cell>
          <cell r="D52">
            <v>3</v>
          </cell>
          <cell r="E52" t="str">
            <v>D</v>
          </cell>
        </row>
        <row r="52">
          <cell r="I52">
            <v>18.63</v>
          </cell>
          <cell r="J52">
            <v>68</v>
          </cell>
        </row>
        <row r="53">
          <cell r="B53" t="str">
            <v>Gregovský Jakub</v>
          </cell>
          <cell r="C53" t="str">
            <v>AO Střela Žebrák</v>
          </cell>
          <cell r="D53">
            <v>5</v>
          </cell>
          <cell r="E53" t="str">
            <v>H</v>
          </cell>
        </row>
        <row r="53">
          <cell r="I53">
            <v>12.1</v>
          </cell>
          <cell r="J53">
            <v>101</v>
          </cell>
        </row>
        <row r="54">
          <cell r="B54" t="str">
            <v>Jupa Jakub</v>
          </cell>
          <cell r="C54" t="str">
            <v>A. C. TEPO Kladno</v>
          </cell>
          <cell r="D54">
            <v>4</v>
          </cell>
          <cell r="E54" t="str">
            <v>H</v>
          </cell>
        </row>
        <row r="54">
          <cell r="I54">
            <v>35.43</v>
          </cell>
          <cell r="J54">
            <v>2</v>
          </cell>
        </row>
        <row r="55">
          <cell r="B55" t="str">
            <v>Trousil Matyáš</v>
          </cell>
          <cell r="C55" t="str">
            <v>A. C. TEPO Kladno</v>
          </cell>
          <cell r="D55">
            <v>3</v>
          </cell>
          <cell r="E55" t="str">
            <v>H</v>
          </cell>
        </row>
        <row r="55">
          <cell r="I55">
            <v>28.32</v>
          </cell>
          <cell r="J55">
            <v>16</v>
          </cell>
        </row>
        <row r="56">
          <cell r="B56" t="str">
            <v>Melč Ondřej</v>
          </cell>
          <cell r="C56" t="str">
            <v>A. C. TEPO Kladno</v>
          </cell>
          <cell r="D56">
            <v>2</v>
          </cell>
          <cell r="E56" t="str">
            <v>H</v>
          </cell>
        </row>
        <row r="56">
          <cell r="I56">
            <v>18.86</v>
          </cell>
          <cell r="J56">
            <v>67</v>
          </cell>
        </row>
        <row r="57">
          <cell r="B57" t="str">
            <v>Šmídová Klára</v>
          </cell>
          <cell r="C57" t="str">
            <v>A. C. TEPO Kladno</v>
          </cell>
          <cell r="D57">
            <v>3</v>
          </cell>
          <cell r="E57" t="str">
            <v>D</v>
          </cell>
        </row>
        <row r="57">
          <cell r="I57">
            <v>22.2</v>
          </cell>
          <cell r="J57">
            <v>52</v>
          </cell>
        </row>
        <row r="58">
          <cell r="B58" t="str">
            <v>Civín Miloš</v>
          </cell>
          <cell r="C58" t="str">
            <v>A. C. TEPO Kladno</v>
          </cell>
          <cell r="D58">
            <v>3</v>
          </cell>
          <cell r="E58" t="str">
            <v>H</v>
          </cell>
        </row>
        <row r="58">
          <cell r="I58">
            <v>24.58</v>
          </cell>
          <cell r="J58">
            <v>41</v>
          </cell>
        </row>
        <row r="59">
          <cell r="B59" t="str">
            <v>Burian Antonín</v>
          </cell>
          <cell r="C59" t="str">
            <v>A. C. TEPO Kladno</v>
          </cell>
          <cell r="D59">
            <v>3</v>
          </cell>
          <cell r="E59" t="str">
            <v>H</v>
          </cell>
        </row>
        <row r="59">
          <cell r="I59">
            <v>25.33</v>
          </cell>
          <cell r="J59">
            <v>36</v>
          </cell>
        </row>
        <row r="60">
          <cell r="B60" t="str">
            <v>Švarc Filip</v>
          </cell>
          <cell r="C60" t="str">
            <v>A. C. TEPO Kladno</v>
          </cell>
          <cell r="D60">
            <v>3</v>
          </cell>
          <cell r="E60" t="str">
            <v>H</v>
          </cell>
        </row>
        <row r="60">
          <cell r="I60">
            <v>26.74</v>
          </cell>
          <cell r="J60">
            <v>25</v>
          </cell>
        </row>
        <row r="61">
          <cell r="B61" t="str">
            <v>Šímová Anna</v>
          </cell>
          <cell r="C61" t="str">
            <v>A. C. TEPO Kladno</v>
          </cell>
          <cell r="D61">
            <v>3</v>
          </cell>
          <cell r="E61" t="str">
            <v>D</v>
          </cell>
        </row>
        <row r="61">
          <cell r="I61">
            <v>18.94</v>
          </cell>
          <cell r="J61">
            <v>66</v>
          </cell>
        </row>
        <row r="62">
          <cell r="B62" t="str">
            <v>Placatková Agáta</v>
          </cell>
          <cell r="C62" t="str">
            <v>A. C. TEPO Kladno</v>
          </cell>
          <cell r="D62">
            <v>2</v>
          </cell>
          <cell r="E62" t="str">
            <v>D</v>
          </cell>
        </row>
        <row r="62">
          <cell r="I62">
            <v>24.38</v>
          </cell>
          <cell r="J62">
            <v>43</v>
          </cell>
        </row>
        <row r="63">
          <cell r="B63" t="str">
            <v>Jindáček Jiří</v>
          </cell>
          <cell r="C63" t="str">
            <v>A. C. TEPO Kladno</v>
          </cell>
          <cell r="D63">
            <v>3</v>
          </cell>
          <cell r="E63" t="str">
            <v>H</v>
          </cell>
        </row>
        <row r="63">
          <cell r="I63">
            <v>33.64</v>
          </cell>
          <cell r="J63">
            <v>4</v>
          </cell>
        </row>
        <row r="65">
          <cell r="B65" t="str">
            <v>Novák Vojtěch</v>
          </cell>
          <cell r="C65" t="str">
            <v>atletika Český Brod</v>
          </cell>
          <cell r="D65">
            <v>3</v>
          </cell>
          <cell r="E65" t="str">
            <v>H</v>
          </cell>
        </row>
        <row r="65">
          <cell r="I65">
            <v>15.65</v>
          </cell>
          <cell r="J65">
            <v>87</v>
          </cell>
        </row>
        <row r="66">
          <cell r="B66" t="str">
            <v>Vopařil Tomáš</v>
          </cell>
          <cell r="C66" t="str">
            <v>atletika Český Brod</v>
          </cell>
          <cell r="D66">
            <v>6</v>
          </cell>
          <cell r="E66" t="str">
            <v>H</v>
          </cell>
        </row>
        <row r="66">
          <cell r="I66">
            <v>8.37</v>
          </cell>
          <cell r="J66">
            <v>112</v>
          </cell>
        </row>
        <row r="67">
          <cell r="B67" t="str">
            <v>Vopařil Vojtěch</v>
          </cell>
          <cell r="C67" t="str">
            <v>atletika Český Brod</v>
          </cell>
          <cell r="D67">
            <v>3</v>
          </cell>
          <cell r="E67" t="str">
            <v>H</v>
          </cell>
        </row>
        <row r="67">
          <cell r="I67">
            <v>27.38</v>
          </cell>
          <cell r="J67">
            <v>22</v>
          </cell>
        </row>
        <row r="68">
          <cell r="B68" t="str">
            <v>Martínek David</v>
          </cell>
          <cell r="C68" t="str">
            <v>atletika Český Brod</v>
          </cell>
          <cell r="D68">
            <v>2</v>
          </cell>
          <cell r="E68" t="str">
            <v>H</v>
          </cell>
        </row>
        <row r="68">
          <cell r="I68">
            <v>23.21</v>
          </cell>
          <cell r="J68">
            <v>47</v>
          </cell>
        </row>
        <row r="69">
          <cell r="B69" t="str">
            <v>Klokočník Filip</v>
          </cell>
          <cell r="C69" t="str">
            <v>atletika Český Brod</v>
          </cell>
          <cell r="D69">
            <v>2</v>
          </cell>
          <cell r="E69" t="str">
            <v>H</v>
          </cell>
        </row>
        <row r="69">
          <cell r="I69">
            <v>26.36</v>
          </cell>
          <cell r="J69">
            <v>27</v>
          </cell>
        </row>
        <row r="70">
          <cell r="B70" t="str">
            <v>Tvrzníková Michaela</v>
          </cell>
          <cell r="C70" t="str">
            <v>atletika Český Brod</v>
          </cell>
          <cell r="D70">
            <v>2</v>
          </cell>
          <cell r="E70" t="str">
            <v>D</v>
          </cell>
        </row>
        <row r="70">
          <cell r="I70">
            <v>10.66</v>
          </cell>
          <cell r="J70">
            <v>107</v>
          </cell>
        </row>
        <row r="71">
          <cell r="B71" t="str">
            <v>Jeníková Kristýna</v>
          </cell>
          <cell r="C71" t="str">
            <v>atletika Český Brod</v>
          </cell>
          <cell r="D71">
            <v>2</v>
          </cell>
          <cell r="E71" t="str">
            <v>D</v>
          </cell>
        </row>
        <row r="71">
          <cell r="I71">
            <v>16.1</v>
          </cell>
          <cell r="J71">
            <v>82</v>
          </cell>
        </row>
        <row r="72">
          <cell r="B72" t="str">
            <v>Eichlerová Šárka</v>
          </cell>
          <cell r="C72" t="str">
            <v>atletika Český Brod</v>
          </cell>
          <cell r="D72">
            <v>2</v>
          </cell>
          <cell r="E72" t="str">
            <v>D</v>
          </cell>
        </row>
        <row r="72">
          <cell r="I72">
            <v>16.74</v>
          </cell>
          <cell r="J72">
            <v>75</v>
          </cell>
        </row>
        <row r="73">
          <cell r="B73" t="str">
            <v>Mašínová Kateřina</v>
          </cell>
          <cell r="C73" t="str">
            <v>atletika Český Brod</v>
          </cell>
          <cell r="D73">
            <v>4</v>
          </cell>
          <cell r="E73" t="str">
            <v>D</v>
          </cell>
        </row>
        <row r="73">
          <cell r="I73">
            <v>13.22</v>
          </cell>
          <cell r="J73">
            <v>97</v>
          </cell>
        </row>
        <row r="74">
          <cell r="B74" t="str">
            <v>Antoš Vojta</v>
          </cell>
          <cell r="C74" t="str">
            <v>Sokol Roztoky</v>
          </cell>
          <cell r="D74">
            <v>3</v>
          </cell>
          <cell r="E74" t="str">
            <v>H</v>
          </cell>
        </row>
        <row r="74">
          <cell r="I74">
            <v>20.67</v>
          </cell>
          <cell r="J74">
            <v>58</v>
          </cell>
        </row>
        <row r="75">
          <cell r="B75" t="str">
            <v>Kubánek Matěj</v>
          </cell>
          <cell r="C75" t="str">
            <v>Sokol Roztoky</v>
          </cell>
          <cell r="D75">
            <v>2</v>
          </cell>
          <cell r="E75" t="str">
            <v>H</v>
          </cell>
        </row>
        <row r="75">
          <cell r="I75">
            <v>24.66</v>
          </cell>
          <cell r="J75">
            <v>40</v>
          </cell>
        </row>
        <row r="76">
          <cell r="B76" t="str">
            <v>Kolanda Roman</v>
          </cell>
          <cell r="C76" t="str">
            <v>Sokol Roztoky</v>
          </cell>
          <cell r="D76">
            <v>2</v>
          </cell>
          <cell r="E76" t="str">
            <v>H</v>
          </cell>
        </row>
        <row r="76">
          <cell r="I76">
            <v>36</v>
          </cell>
          <cell r="J76">
            <v>1</v>
          </cell>
        </row>
        <row r="77">
          <cell r="B77" t="str">
            <v>Šturm Vojtěch</v>
          </cell>
          <cell r="C77" t="str">
            <v>Sokol Roztoky</v>
          </cell>
          <cell r="D77">
            <v>2</v>
          </cell>
          <cell r="E77" t="str">
            <v>H</v>
          </cell>
        </row>
        <row r="77">
          <cell r="I77">
            <v>21.13</v>
          </cell>
          <cell r="J77">
            <v>57</v>
          </cell>
        </row>
        <row r="78">
          <cell r="B78" t="str">
            <v>Matasová Eliška</v>
          </cell>
          <cell r="C78" t="str">
            <v>Sokol Roztoky</v>
          </cell>
          <cell r="D78">
            <v>3</v>
          </cell>
          <cell r="E78" t="str">
            <v>D</v>
          </cell>
        </row>
        <row r="78">
          <cell r="I78">
            <v>13.8</v>
          </cell>
          <cell r="J78">
            <v>96</v>
          </cell>
        </row>
        <row r="79">
          <cell r="B79" t="str">
            <v>Mikula Matyáš</v>
          </cell>
          <cell r="C79" t="str">
            <v>Sokol Roztoky</v>
          </cell>
          <cell r="D79">
            <v>2</v>
          </cell>
          <cell r="E79" t="str">
            <v>H</v>
          </cell>
        </row>
        <row r="79">
          <cell r="I79">
            <v>18.3</v>
          </cell>
          <cell r="J79">
            <v>69</v>
          </cell>
        </row>
        <row r="80">
          <cell r="B80" t="str">
            <v>Kalinová Gábina</v>
          </cell>
          <cell r="C80" t="str">
            <v>Sokol Roztoky</v>
          </cell>
          <cell r="D80">
            <v>2</v>
          </cell>
          <cell r="E80" t="str">
            <v>D</v>
          </cell>
        </row>
        <row r="80">
          <cell r="I80">
            <v>25.3</v>
          </cell>
          <cell r="J80">
            <v>37</v>
          </cell>
        </row>
        <row r="81">
          <cell r="B81" t="str">
            <v>Spurná Alžběta</v>
          </cell>
          <cell r="C81" t="str">
            <v>Sokol Roztoky</v>
          </cell>
          <cell r="D81">
            <v>2</v>
          </cell>
          <cell r="E81" t="str">
            <v>D</v>
          </cell>
        </row>
        <row r="81">
          <cell r="I81">
            <v>14.54</v>
          </cell>
          <cell r="J81">
            <v>94</v>
          </cell>
        </row>
        <row r="84">
          <cell r="B84" t="str">
            <v>Kubáčová Kamila</v>
          </cell>
          <cell r="C84" t="str">
            <v>TJ Sokol Kolín - atletika</v>
          </cell>
          <cell r="D84">
            <v>2</v>
          </cell>
          <cell r="E84" t="str">
            <v>D</v>
          </cell>
        </row>
        <row r="84">
          <cell r="I84">
            <v>13.05</v>
          </cell>
          <cell r="J84">
            <v>98</v>
          </cell>
        </row>
        <row r="85">
          <cell r="B85" t="str">
            <v>Škopková Tereza</v>
          </cell>
          <cell r="C85" t="str">
            <v>TJ Sokol Kolín - atletika</v>
          </cell>
          <cell r="D85">
            <v>2</v>
          </cell>
          <cell r="E85" t="str">
            <v>D</v>
          </cell>
        </row>
        <row r="85">
          <cell r="I85">
            <v>25.81</v>
          </cell>
          <cell r="J85">
            <v>30</v>
          </cell>
        </row>
        <row r="86">
          <cell r="B86" t="str">
            <v>Slavíková Barbora</v>
          </cell>
          <cell r="C86" t="str">
            <v>TJ Sokol Kolín - atletika</v>
          </cell>
          <cell r="D86">
            <v>2</v>
          </cell>
          <cell r="E86" t="str">
            <v>D</v>
          </cell>
        </row>
        <row r="86">
          <cell r="I86">
            <v>12.57</v>
          </cell>
          <cell r="J86">
            <v>100</v>
          </cell>
        </row>
        <row r="87">
          <cell r="B87" t="str">
            <v>Olivová Natálie</v>
          </cell>
          <cell r="C87" t="str">
            <v>TJ Sokol Kolín - atletika</v>
          </cell>
          <cell r="D87">
            <v>2</v>
          </cell>
          <cell r="E87" t="str">
            <v>D</v>
          </cell>
        </row>
        <row r="87">
          <cell r="I87">
            <v>15.01</v>
          </cell>
          <cell r="J87">
            <v>91</v>
          </cell>
        </row>
        <row r="89">
          <cell r="B89" t="str">
            <v>Robovský Tomáš</v>
          </cell>
          <cell r="C89" t="str">
            <v>TJ Sokol Kolín - atletika</v>
          </cell>
          <cell r="D89">
            <v>2</v>
          </cell>
          <cell r="E89" t="str">
            <v>H</v>
          </cell>
        </row>
        <row r="89">
          <cell r="I89">
            <v>26.3</v>
          </cell>
          <cell r="J89">
            <v>29</v>
          </cell>
        </row>
        <row r="90">
          <cell r="B90" t="str">
            <v>Trojan Matěj</v>
          </cell>
          <cell r="C90" t="str">
            <v>TJ Sokol Kolín - atletika</v>
          </cell>
          <cell r="D90">
            <v>2</v>
          </cell>
          <cell r="E90" t="str">
            <v>H</v>
          </cell>
        </row>
        <row r="90">
          <cell r="I90">
            <v>27.53</v>
          </cell>
          <cell r="J90">
            <v>21</v>
          </cell>
        </row>
        <row r="91">
          <cell r="B91" t="str">
            <v>Pošík Lukáš</v>
          </cell>
          <cell r="C91" t="str">
            <v>TJ Sokol Kolín - atletika</v>
          </cell>
          <cell r="D91">
            <v>2</v>
          </cell>
          <cell r="E91" t="str">
            <v>H</v>
          </cell>
        </row>
        <row r="91">
          <cell r="I91">
            <v>28</v>
          </cell>
          <cell r="J91">
            <v>17</v>
          </cell>
        </row>
        <row r="92">
          <cell r="B92" t="str">
            <v>Ondrák Matěj</v>
          </cell>
          <cell r="C92" t="str">
            <v>TJ Sokol Kolín - atletika</v>
          </cell>
          <cell r="D92">
            <v>3</v>
          </cell>
          <cell r="E92" t="str">
            <v>H</v>
          </cell>
        </row>
        <row r="92">
          <cell r="I92">
            <v>20.54</v>
          </cell>
          <cell r="J92">
            <v>60</v>
          </cell>
        </row>
        <row r="93">
          <cell r="B93" t="str">
            <v>Rothanzl Jiří</v>
          </cell>
          <cell r="C93" t="str">
            <v>TJ Sokol Kolín - atletika</v>
          </cell>
          <cell r="D93">
            <v>2</v>
          </cell>
          <cell r="E93" t="str">
            <v>H</v>
          </cell>
        </row>
        <row r="93">
          <cell r="I93">
            <v>21.16</v>
          </cell>
          <cell r="J93">
            <v>56</v>
          </cell>
        </row>
        <row r="94">
          <cell r="B94" t="str">
            <v>Gärtnerová Věra</v>
          </cell>
          <cell r="C94" t="str">
            <v>Sokol Říčany</v>
          </cell>
          <cell r="D94">
            <v>2</v>
          </cell>
          <cell r="E94" t="str">
            <v>D</v>
          </cell>
        </row>
        <row r="94">
          <cell r="I94">
            <v>25.04</v>
          </cell>
          <cell r="J94">
            <v>39</v>
          </cell>
        </row>
        <row r="95">
          <cell r="B95" t="str">
            <v>Vlčková Michaela</v>
          </cell>
          <cell r="C95" t="str">
            <v>Sokol Říčany</v>
          </cell>
          <cell r="D95">
            <v>3</v>
          </cell>
          <cell r="E95" t="str">
            <v>D</v>
          </cell>
        </row>
        <row r="95">
          <cell r="I95">
            <v>27.62</v>
          </cell>
          <cell r="J95">
            <v>19</v>
          </cell>
        </row>
        <row r="96">
          <cell r="B96" t="str">
            <v>Hercík Jakub</v>
          </cell>
          <cell r="C96" t="str">
            <v>Sokol Říčany</v>
          </cell>
          <cell r="D96">
            <v>3</v>
          </cell>
          <cell r="E96" t="str">
            <v>H</v>
          </cell>
        </row>
        <row r="96">
          <cell r="I96">
            <v>19.66</v>
          </cell>
          <cell r="J96">
            <v>63</v>
          </cell>
        </row>
        <row r="97">
          <cell r="B97" t="str">
            <v>Jirků Marek</v>
          </cell>
          <cell r="C97" t="str">
            <v>Sokol Říčany</v>
          </cell>
          <cell r="D97">
            <v>3</v>
          </cell>
          <cell r="E97" t="str">
            <v>H</v>
          </cell>
        </row>
        <row r="97">
          <cell r="I97">
            <v>27.32</v>
          </cell>
          <cell r="J97">
            <v>23</v>
          </cell>
        </row>
        <row r="98">
          <cell r="B98" t="str">
            <v>Pelantová Martina</v>
          </cell>
          <cell r="C98" t="str">
            <v>Sokol Říčany</v>
          </cell>
          <cell r="D98">
            <v>4</v>
          </cell>
          <cell r="E98" t="str">
            <v>D</v>
          </cell>
        </row>
        <row r="98">
          <cell r="I98">
            <v>16.1</v>
          </cell>
          <cell r="J98">
            <v>82</v>
          </cell>
        </row>
        <row r="100">
          <cell r="B100" t="str">
            <v>Vašut Šimon</v>
          </cell>
          <cell r="C100" t="str">
            <v>Sokol Říčany</v>
          </cell>
          <cell r="D100">
            <v>4</v>
          </cell>
          <cell r="E100" t="str">
            <v>H</v>
          </cell>
        </row>
        <row r="100">
          <cell r="I100">
            <v>20.52</v>
          </cell>
          <cell r="J100">
            <v>61</v>
          </cell>
        </row>
        <row r="101">
          <cell r="B101" t="str">
            <v>Hercík Matěj</v>
          </cell>
          <cell r="C101" t="str">
            <v>Sokol Říčany</v>
          </cell>
          <cell r="D101">
            <v>6</v>
          </cell>
          <cell r="E101" t="str">
            <v>H</v>
          </cell>
        </row>
        <row r="101">
          <cell r="I101">
            <v>12.81</v>
          </cell>
          <cell r="J101">
            <v>99</v>
          </cell>
        </row>
        <row r="102">
          <cell r="B102" t="str">
            <v>Lachová Tereza</v>
          </cell>
          <cell r="C102" t="str">
            <v>Sokol Říčany</v>
          </cell>
          <cell r="D102">
            <v>6</v>
          </cell>
          <cell r="E102" t="str">
            <v>D</v>
          </cell>
        </row>
        <row r="102">
          <cell r="I102">
            <v>7.5</v>
          </cell>
          <cell r="J102">
            <v>115</v>
          </cell>
        </row>
        <row r="103">
          <cell r="B103" t="str">
            <v>Lacková Karolína</v>
          </cell>
          <cell r="C103" t="str">
            <v>Sokol Říčany</v>
          </cell>
          <cell r="D103">
            <v>6</v>
          </cell>
          <cell r="E103" t="str">
            <v>D</v>
          </cell>
        </row>
        <row r="103">
          <cell r="I103">
            <v>9.94</v>
          </cell>
          <cell r="J103">
            <v>108</v>
          </cell>
        </row>
        <row r="104">
          <cell r="B104" t="str">
            <v>Majer Maxmilián</v>
          </cell>
          <cell r="C104" t="str">
            <v>TJ Lokomotiva Rakovník</v>
          </cell>
          <cell r="D104">
            <v>2</v>
          </cell>
          <cell r="E104" t="str">
            <v>H</v>
          </cell>
        </row>
        <row r="104">
          <cell r="I104">
            <v>24.28</v>
          </cell>
          <cell r="J104">
            <v>44</v>
          </cell>
        </row>
        <row r="105">
          <cell r="B105" t="str">
            <v>Benedikt Jan</v>
          </cell>
          <cell r="C105" t="str">
            <v>TJ Lokomotiva Rakovník</v>
          </cell>
          <cell r="D105">
            <v>2</v>
          </cell>
          <cell r="E105" t="str">
            <v>H</v>
          </cell>
        </row>
        <row r="105">
          <cell r="I105">
            <v>19.62</v>
          </cell>
          <cell r="J105">
            <v>64</v>
          </cell>
        </row>
        <row r="106">
          <cell r="B106" t="str">
            <v>Stružka Michal</v>
          </cell>
          <cell r="C106" t="str">
            <v>TJ Lokomotiva Rakovník</v>
          </cell>
          <cell r="D106">
            <v>2</v>
          </cell>
          <cell r="E106" t="str">
            <v>H</v>
          </cell>
        </row>
        <row r="106">
          <cell r="I106">
            <v>25.34</v>
          </cell>
          <cell r="J106">
            <v>35</v>
          </cell>
        </row>
        <row r="107">
          <cell r="B107" t="str">
            <v>Majer Thomas</v>
          </cell>
          <cell r="C107" t="str">
            <v>TJ Lokomotiva Rakovník</v>
          </cell>
          <cell r="D107">
            <v>4</v>
          </cell>
          <cell r="E107" t="str">
            <v>H</v>
          </cell>
        </row>
        <row r="107">
          <cell r="I107">
            <v>14.22</v>
          </cell>
          <cell r="J107">
            <v>95</v>
          </cell>
        </row>
        <row r="108">
          <cell r="B108" t="str">
            <v>Khunová Kateřina</v>
          </cell>
          <cell r="C108" t="str">
            <v>TJ Lokomotiva Rakovník</v>
          </cell>
          <cell r="D108">
            <v>2</v>
          </cell>
          <cell r="E108" t="str">
            <v>D</v>
          </cell>
        </row>
        <row r="108">
          <cell r="I108">
            <v>17.48</v>
          </cell>
          <cell r="J108">
            <v>70</v>
          </cell>
        </row>
        <row r="109">
          <cell r="B109" t="str">
            <v>Cvaková Karolína</v>
          </cell>
          <cell r="C109" t="str">
            <v>TJ Lokomotiva Rakovník</v>
          </cell>
          <cell r="D109">
            <v>2</v>
          </cell>
          <cell r="E109" t="str">
            <v>D</v>
          </cell>
        </row>
        <row r="109">
          <cell r="I109">
            <v>16.73</v>
          </cell>
          <cell r="J109">
            <v>76</v>
          </cell>
        </row>
        <row r="110">
          <cell r="B110" t="str">
            <v>Stružka Pavel</v>
          </cell>
          <cell r="C110" t="str">
            <v>TJ Lokomotiva Rakovník</v>
          </cell>
          <cell r="D110">
            <v>4</v>
          </cell>
          <cell r="E110" t="str">
            <v>H</v>
          </cell>
        </row>
        <row r="110">
          <cell r="I110">
            <v>22.17</v>
          </cell>
          <cell r="J110">
            <v>53</v>
          </cell>
        </row>
        <row r="111">
          <cell r="B111" t="str">
            <v>Havlovic Petr</v>
          </cell>
          <cell r="C111" t="str">
            <v>TJ Lokomotiva Rakovník</v>
          </cell>
          <cell r="D111">
            <v>2</v>
          </cell>
          <cell r="E111" t="str">
            <v>H</v>
          </cell>
        </row>
        <row r="111">
          <cell r="I111">
            <v>24.07</v>
          </cell>
          <cell r="J111">
            <v>45</v>
          </cell>
        </row>
        <row r="112">
          <cell r="B112" t="str">
            <v>Brabcová Karolína</v>
          </cell>
          <cell r="C112" t="str">
            <v>TJ Lokomotiva Rakovník</v>
          </cell>
          <cell r="D112">
            <v>3</v>
          </cell>
          <cell r="E112" t="str">
            <v>D</v>
          </cell>
        </row>
        <row r="112">
          <cell r="I112">
            <v>14.83</v>
          </cell>
          <cell r="J112">
            <v>92</v>
          </cell>
        </row>
        <row r="113">
          <cell r="B113" t="str">
            <v>Lev Martin</v>
          </cell>
          <cell r="C113" t="str">
            <v>TJ Lokomotiva Rakovník</v>
          </cell>
          <cell r="D113">
            <v>4</v>
          </cell>
          <cell r="E113" t="str">
            <v>H</v>
          </cell>
        </row>
        <row r="113">
          <cell r="I113">
            <v>15.35</v>
          </cell>
          <cell r="J113">
            <v>88</v>
          </cell>
        </row>
        <row r="114">
          <cell r="B114" t="str">
            <v>Dub Štěpán</v>
          </cell>
          <cell r="C114" t="str">
            <v>TJ Spartak Vlašim</v>
          </cell>
          <cell r="D114">
            <v>4</v>
          </cell>
          <cell r="E114" t="str">
            <v>H</v>
          </cell>
        </row>
        <row r="114">
          <cell r="I114">
            <v>16.98</v>
          </cell>
          <cell r="J114">
            <v>74</v>
          </cell>
        </row>
        <row r="115">
          <cell r="B115" t="str">
            <v>Šandová Andrea</v>
          </cell>
          <cell r="C115" t="str">
            <v>TJ Spartak Vlašim</v>
          </cell>
          <cell r="D115">
            <v>3</v>
          </cell>
          <cell r="E115" t="str">
            <v>D</v>
          </cell>
        </row>
        <row r="115">
          <cell r="I115">
            <v>11.47</v>
          </cell>
          <cell r="J115">
            <v>103</v>
          </cell>
        </row>
        <row r="116">
          <cell r="B116" t="str">
            <v>Šandová Zuzana</v>
          </cell>
          <cell r="C116" t="str">
            <v>TJ Spartak Vlašim</v>
          </cell>
          <cell r="D116">
            <v>6</v>
          </cell>
          <cell r="E116" t="str">
            <v>D</v>
          </cell>
        </row>
        <row r="116">
          <cell r="I116">
            <v>9.75</v>
          </cell>
          <cell r="J116">
            <v>109</v>
          </cell>
        </row>
        <row r="117">
          <cell r="B117" t="str">
            <v>Procházka Lukáš</v>
          </cell>
          <cell r="C117" t="str">
            <v>TJ Spartak Vlašim</v>
          </cell>
          <cell r="D117">
            <v>3</v>
          </cell>
          <cell r="E117" t="str">
            <v>H</v>
          </cell>
        </row>
        <row r="117">
          <cell r="I117">
            <v>15.12</v>
          </cell>
          <cell r="J117">
            <v>90</v>
          </cell>
        </row>
        <row r="118">
          <cell r="B118" t="str">
            <v>Matoušek Roman</v>
          </cell>
          <cell r="C118" t="str">
            <v>TJ Spartak Vlašim</v>
          </cell>
          <cell r="D118">
            <v>6</v>
          </cell>
          <cell r="E118" t="str">
            <v>H</v>
          </cell>
        </row>
        <row r="118">
          <cell r="I118">
            <v>8.12</v>
          </cell>
          <cell r="J118">
            <v>113</v>
          </cell>
        </row>
        <row r="119">
          <cell r="B119" t="str">
            <v>Mosez Eduard</v>
          </cell>
          <cell r="C119" t="str">
            <v>TJ Spartak Vlašim</v>
          </cell>
          <cell r="D119">
            <v>4</v>
          </cell>
          <cell r="E119" t="str">
            <v>H</v>
          </cell>
        </row>
        <row r="119">
          <cell r="I119">
            <v>20.2</v>
          </cell>
          <cell r="J119">
            <v>62</v>
          </cell>
        </row>
        <row r="120">
          <cell r="B120" t="str">
            <v>Fišer Vojta</v>
          </cell>
          <cell r="C120" t="str">
            <v>TJ Spartak Vlašim</v>
          </cell>
          <cell r="D120">
            <v>4</v>
          </cell>
          <cell r="E120" t="str">
            <v>H</v>
          </cell>
        </row>
        <row r="120">
          <cell r="I120">
            <v>19.07</v>
          </cell>
          <cell r="J120">
            <v>65</v>
          </cell>
        </row>
        <row r="121">
          <cell r="B121" t="str">
            <v>Kárník Štěpán</v>
          </cell>
          <cell r="C121" t="str">
            <v>TJ Spartak Vlašim</v>
          </cell>
          <cell r="D121">
            <v>6</v>
          </cell>
          <cell r="E121" t="str">
            <v>H</v>
          </cell>
        </row>
        <row r="121">
          <cell r="I121">
            <v>9.2</v>
          </cell>
          <cell r="J121">
            <v>110</v>
          </cell>
        </row>
        <row r="122">
          <cell r="B122" t="str">
            <v>Hlaváčková Eliška</v>
          </cell>
          <cell r="C122" t="str">
            <v>TJ Spartak Vlašim</v>
          </cell>
          <cell r="D122">
            <v>6</v>
          </cell>
          <cell r="E122" t="str">
            <v>D</v>
          </cell>
        </row>
        <row r="122">
          <cell r="I122">
            <v>11.16</v>
          </cell>
          <cell r="J122">
            <v>106</v>
          </cell>
        </row>
        <row r="123">
          <cell r="B123" t="str">
            <v>Kucharčíková Eliška</v>
          </cell>
          <cell r="C123" t="str">
            <v>TJ Spartak Vlašim</v>
          </cell>
          <cell r="D123">
            <v>5</v>
          </cell>
          <cell r="E123" t="str">
            <v>D</v>
          </cell>
        </row>
        <row r="123">
          <cell r="I123">
            <v>7.8</v>
          </cell>
          <cell r="J123">
            <v>114</v>
          </cell>
        </row>
      </sheetData>
      <sheetData sheetId="7">
        <row r="2">
          <cell r="C2" t="str">
            <v>8x100 m</v>
          </cell>
        </row>
        <row r="4">
          <cell r="B4" t="str">
            <v>SKP Nymburk</v>
          </cell>
        </row>
        <row r="4">
          <cell r="I4" t="str">
            <v>2:07,75</v>
          </cell>
        </row>
        <row r="4">
          <cell r="K4">
            <v>2</v>
          </cell>
        </row>
        <row r="5">
          <cell r="B5" t="str">
            <v>TJ Lokomotiva Beroun</v>
          </cell>
        </row>
        <row r="5">
          <cell r="I5" t="str">
            <v>2:08,24</v>
          </cell>
        </row>
        <row r="5">
          <cell r="K5">
            <v>3</v>
          </cell>
        </row>
        <row r="6">
          <cell r="B6" t="str">
            <v>TJ Slavoj Stará Boleslav</v>
          </cell>
        </row>
        <row r="6">
          <cell r="I6" t="str">
            <v>2:10,56</v>
          </cell>
        </row>
        <row r="6">
          <cell r="K6">
            <v>5</v>
          </cell>
        </row>
        <row r="7">
          <cell r="B7" t="str">
            <v>Atletika Neratovice</v>
          </cell>
        </row>
        <row r="7">
          <cell r="I7" t="str">
            <v>2:16,06</v>
          </cell>
        </row>
        <row r="7">
          <cell r="K7">
            <v>8</v>
          </cell>
        </row>
        <row r="8">
          <cell r="B8" t="str">
            <v>AO Střela Žebrák</v>
          </cell>
        </row>
        <row r="8">
          <cell r="I8" t="str">
            <v>2:07,38</v>
          </cell>
        </row>
        <row r="8">
          <cell r="K8">
            <v>1</v>
          </cell>
        </row>
        <row r="9">
          <cell r="B9" t="str">
            <v>A. C. TEPO Kladno</v>
          </cell>
        </row>
        <row r="9">
          <cell r="I9" t="str">
            <v>2:14,54</v>
          </cell>
        </row>
        <row r="9">
          <cell r="K9">
            <v>7</v>
          </cell>
        </row>
        <row r="10">
          <cell r="B10" t="str">
            <v>atletika Český Brod</v>
          </cell>
        </row>
        <row r="10">
          <cell r="I10" t="str">
            <v>2:24,54</v>
          </cell>
        </row>
        <row r="10">
          <cell r="K10">
            <v>12</v>
          </cell>
        </row>
        <row r="11">
          <cell r="B11" t="str">
            <v>Sokol Roztoky</v>
          </cell>
        </row>
        <row r="11">
          <cell r="I11" t="str">
            <v>2:17,45</v>
          </cell>
        </row>
        <row r="11">
          <cell r="K11">
            <v>9</v>
          </cell>
        </row>
        <row r="12">
          <cell r="B12" t="str">
            <v>TJ Sokol Kolín - atletika</v>
          </cell>
        </row>
        <row r="12">
          <cell r="I12" t="str">
            <v>2:09,09</v>
          </cell>
        </row>
        <row r="12">
          <cell r="K12">
            <v>4</v>
          </cell>
        </row>
        <row r="13">
          <cell r="B13" t="str">
            <v>Sokol Říčany</v>
          </cell>
        </row>
        <row r="13">
          <cell r="I13" t="str">
            <v>2:22,56</v>
          </cell>
        </row>
        <row r="13">
          <cell r="K13">
            <v>10</v>
          </cell>
        </row>
        <row r="14">
          <cell r="B14" t="str">
            <v>TJ Lokomotiva Rakovník</v>
          </cell>
        </row>
        <row r="14">
          <cell r="I14" t="str">
            <v>2:14,13</v>
          </cell>
        </row>
        <row r="14">
          <cell r="K14">
            <v>6</v>
          </cell>
        </row>
        <row r="15">
          <cell r="B15" t="str">
            <v>TJ Spartak Vlašim</v>
          </cell>
        </row>
        <row r="15">
          <cell r="I15" t="str">
            <v>2:23,37</v>
          </cell>
        </row>
        <row r="15">
          <cell r="K15">
            <v>11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18.7"/>
    <col collapsed="false" customWidth="true" hidden="false" outlineLevel="0" max="4" min="4" style="0" width="6.7"/>
    <col collapsed="false" customWidth="true" hidden="false" outlineLevel="0" max="5" min="5" style="0" width="3.7"/>
    <col collapsed="false" customWidth="true" hidden="false" outlineLevel="0" max="6" min="6" style="0" width="13.7"/>
    <col collapsed="false" customWidth="true" hidden="false" outlineLevel="0" max="9" min="9" style="0" width="22.14"/>
  </cols>
  <sheetData>
    <row r="1" customFormat="false" ht="15" hidden="false" customHeight="false" outlineLevel="0" collapsed="false">
      <c r="A1" s="1" t="str">
        <f aca="false">[1]družstva!A1</f>
        <v>Krajská soutěž přípravek</v>
      </c>
      <c r="C1" s="1" t="s">
        <v>0</v>
      </c>
      <c r="F1" s="2"/>
      <c r="I1" s="0" t="s">
        <v>1</v>
      </c>
      <c r="J1" s="0" t="s">
        <v>2</v>
      </c>
      <c r="Q1" s="0" t="s">
        <v>3</v>
      </c>
      <c r="R1" s="0" t="n">
        <v>12</v>
      </c>
    </row>
    <row r="2" customFormat="false" ht="15" hidden="false" customHeight="false" outlineLevel="0" collapsed="false">
      <c r="F2" s="2"/>
    </row>
    <row r="3" customFormat="false" ht="15" hidden="false" customHeight="false" outlineLevel="0" collapsed="false">
      <c r="A3" s="1" t="str">
        <f aca="false">[1]družstva!D1</f>
        <v>Kladno 15.9.13</v>
      </c>
      <c r="C3" s="3" t="str">
        <f aca="false">[1]zápis_B1!A2</f>
        <v>FINÁLE</v>
      </c>
      <c r="F3" s="2"/>
      <c r="J3" s="0" t="s">
        <v>4</v>
      </c>
      <c r="K3" s="0" t="s">
        <v>5</v>
      </c>
      <c r="M3" s="0" t="s">
        <v>6</v>
      </c>
      <c r="O3" s="0" t="s">
        <v>7</v>
      </c>
      <c r="Q3" s="0" t="s">
        <v>8</v>
      </c>
    </row>
    <row r="4" customFormat="false" ht="15" hidden="false" customHeight="false" outlineLevel="0" collapsed="false">
      <c r="F4" s="2"/>
      <c r="H4" s="0" t="n">
        <v>1</v>
      </c>
      <c r="I4" s="0" t="s">
        <v>9</v>
      </c>
      <c r="J4" s="0" t="n">
        <v>450</v>
      </c>
      <c r="K4" s="0" t="n">
        <v>67.49</v>
      </c>
      <c r="L4" s="0" t="n">
        <v>130</v>
      </c>
      <c r="M4" s="0" t="n">
        <v>29.49</v>
      </c>
      <c r="N4" s="0" t="n">
        <v>90</v>
      </c>
      <c r="O4" s="0" t="n">
        <v>236.25</v>
      </c>
      <c r="P4" s="0" t="n">
        <v>130</v>
      </c>
      <c r="Q4" s="0" t="n">
        <v>128.24</v>
      </c>
      <c r="R4" s="0" t="n">
        <v>100</v>
      </c>
    </row>
    <row r="5" customFormat="false" ht="15" hidden="false" customHeight="false" outlineLevel="0" collapsed="false">
      <c r="B5" s="4" t="str">
        <f aca="false">[1]zápis_B1!C2</f>
        <v>50 m</v>
      </c>
      <c r="F5" s="2"/>
      <c r="H5" s="0" t="n">
        <v>2</v>
      </c>
      <c r="I5" s="0" t="s">
        <v>10</v>
      </c>
      <c r="J5" s="0" t="n">
        <v>420</v>
      </c>
      <c r="K5" s="0" t="n">
        <v>67.75</v>
      </c>
      <c r="L5" s="0" t="n">
        <v>110</v>
      </c>
      <c r="M5" s="0" t="n">
        <v>30.76</v>
      </c>
      <c r="N5" s="0" t="n">
        <v>110</v>
      </c>
      <c r="O5" s="0" t="n">
        <v>187.87</v>
      </c>
      <c r="P5" s="0" t="n">
        <v>90</v>
      </c>
      <c r="Q5" s="0" t="n">
        <v>127.75</v>
      </c>
      <c r="R5" s="0" t="n">
        <v>110</v>
      </c>
    </row>
    <row r="6" customFormat="false" ht="15" hidden="false" customHeight="false" outlineLevel="0" collapsed="false">
      <c r="A6" s="0" t="n">
        <f aca="false">[1]zápis_B1!G69</f>
        <v>1</v>
      </c>
      <c r="B6" s="5" t="str">
        <f aca="false">[1]zápis_B1!B69</f>
        <v>Klokočník Filip</v>
      </c>
      <c r="C6" s="0" t="str">
        <f aca="false">[1]zápis_B1!C69</f>
        <v>atletika Český Brod</v>
      </c>
      <c r="D6" s="6" t="n">
        <f aca="false">[1]zápis_B1!D69</f>
        <v>2</v>
      </c>
      <c r="E6" s="5" t="str">
        <f aca="false">[1]zápis_B1!E69</f>
        <v>H</v>
      </c>
      <c r="F6" s="7" t="n">
        <f aca="false">[1]zápis_B1!F69</f>
        <v>7.96</v>
      </c>
      <c r="H6" s="0" t="n">
        <v>3</v>
      </c>
      <c r="I6" s="0" t="s">
        <v>11</v>
      </c>
      <c r="J6" s="0" t="n">
        <v>400</v>
      </c>
      <c r="K6" s="0" t="n">
        <v>69.06</v>
      </c>
      <c r="L6" s="0" t="n">
        <v>90</v>
      </c>
      <c r="M6" s="0" t="n">
        <v>30.07</v>
      </c>
      <c r="N6" s="0" t="n">
        <v>100</v>
      </c>
      <c r="O6" s="0" t="n">
        <v>187.15</v>
      </c>
      <c r="P6" s="0" t="n">
        <v>80</v>
      </c>
      <c r="Q6" s="0" t="n">
        <v>127.38</v>
      </c>
      <c r="R6" s="0" t="n">
        <v>130</v>
      </c>
    </row>
    <row r="7" customFormat="false" ht="15" hidden="false" customHeight="false" outlineLevel="0" collapsed="false">
      <c r="A7" s="0" t="n">
        <f aca="false">[1]zápis_B1!G27</f>
        <v>2</v>
      </c>
      <c r="B7" s="0" t="str">
        <f aca="false">[1]zápis_B1!B27</f>
        <v>Raška Adam</v>
      </c>
      <c r="C7" s="0" t="str">
        <f aca="false">[1]zápis_B1!C27</f>
        <v>TJ Slavoj Stará Boleslav</v>
      </c>
      <c r="D7" s="6" t="n">
        <f aca="false">[1]zápis_B1!D27</f>
        <v>3</v>
      </c>
      <c r="E7" s="0" t="str">
        <f aca="false">[1]zápis_B1!E27</f>
        <v>H</v>
      </c>
      <c r="F7" s="7" t="n">
        <f aca="false">[1]zápis_B1!F27</f>
        <v>7.98</v>
      </c>
      <c r="H7" s="0" t="n">
        <v>4</v>
      </c>
      <c r="I7" s="0" t="s">
        <v>12</v>
      </c>
      <c r="J7" s="0" t="n">
        <v>390</v>
      </c>
      <c r="K7" s="0" t="n">
        <v>67.96</v>
      </c>
      <c r="L7" s="0" t="n">
        <v>100</v>
      </c>
      <c r="M7" s="0" t="n">
        <v>31.51</v>
      </c>
      <c r="N7" s="0" t="n">
        <v>130</v>
      </c>
      <c r="O7" s="0" t="n">
        <v>177.4</v>
      </c>
      <c r="P7" s="0" t="n">
        <v>70</v>
      </c>
      <c r="Q7" s="0" t="n">
        <v>129.09</v>
      </c>
      <c r="R7" s="0" t="n">
        <v>90</v>
      </c>
    </row>
    <row r="8" customFormat="false" ht="15" hidden="false" customHeight="false" outlineLevel="0" collapsed="false">
      <c r="A8" s="0" t="n">
        <f aca="false">[1]zápis_B1!G21</f>
        <v>3</v>
      </c>
      <c r="B8" s="0" t="str">
        <f aca="false">[1]zápis_B1!B21</f>
        <v>Škrland Ondřej</v>
      </c>
      <c r="C8" s="0" t="str">
        <f aca="false">[1]zápis_B1!C21</f>
        <v>TJ Lokomotiva Beroun</v>
      </c>
      <c r="D8" s="6" t="n">
        <f aca="false">[1]zápis_B1!D21</f>
        <v>2</v>
      </c>
      <c r="E8" s="0" t="str">
        <f aca="false">[1]zápis_B1!E21</f>
        <v>H</v>
      </c>
      <c r="F8" s="7" t="n">
        <f aca="false">[1]zápis_B1!F21</f>
        <v>7.99</v>
      </c>
      <c r="H8" s="0" t="n">
        <v>5</v>
      </c>
      <c r="I8" s="0" t="s">
        <v>13</v>
      </c>
      <c r="J8" s="0" t="n">
        <v>340</v>
      </c>
      <c r="K8" s="0" t="n">
        <v>69.15</v>
      </c>
      <c r="L8" s="0" t="n">
        <v>80</v>
      </c>
      <c r="M8" s="0" t="n">
        <v>29.26</v>
      </c>
      <c r="N8" s="0" t="n">
        <v>80</v>
      </c>
      <c r="O8" s="0" t="n">
        <v>214.2</v>
      </c>
      <c r="P8" s="0" t="n">
        <v>100</v>
      </c>
      <c r="Q8" s="0" t="n">
        <v>130.56</v>
      </c>
      <c r="R8" s="0" t="n">
        <v>80</v>
      </c>
    </row>
    <row r="9" customFormat="false" ht="15" hidden="false" customHeight="false" outlineLevel="0" collapsed="false">
      <c r="A9" s="0" t="n">
        <f aca="false">[1]zápis_B1!G45</f>
        <v>4</v>
      </c>
      <c r="B9" s="0" t="str">
        <f aca="false">[1]zápis_B1!B45</f>
        <v>Kopicová Kateřina</v>
      </c>
      <c r="C9" s="0" t="str">
        <f aca="false">[1]zápis_B1!C45</f>
        <v>AO Střela Žebrák</v>
      </c>
      <c r="D9" s="6" t="n">
        <f aca="false">[1]zápis_B1!D45</f>
        <v>2</v>
      </c>
      <c r="E9" s="0" t="str">
        <f aca="false">[1]zápis_B1!E45</f>
        <v>D</v>
      </c>
      <c r="F9" s="7" t="n">
        <f aca="false">[1]zápis_B1!F45</f>
        <v>8.02</v>
      </c>
      <c r="H9" s="0" t="n">
        <v>6</v>
      </c>
      <c r="I9" s="0" t="s">
        <v>14</v>
      </c>
      <c r="J9" s="0" t="n">
        <v>300</v>
      </c>
      <c r="K9" s="0" t="n">
        <v>69.63</v>
      </c>
      <c r="L9" s="0" t="n">
        <v>70</v>
      </c>
      <c r="M9" s="0" t="n">
        <v>29.14</v>
      </c>
      <c r="N9" s="0" t="n">
        <v>60</v>
      </c>
      <c r="O9" s="0" t="n">
        <v>220.62</v>
      </c>
      <c r="P9" s="0" t="n">
        <v>110</v>
      </c>
      <c r="Q9" s="0" t="n">
        <v>134.54</v>
      </c>
      <c r="R9" s="0" t="n">
        <v>60</v>
      </c>
    </row>
    <row r="10" customFormat="false" ht="15" hidden="false" customHeight="false" outlineLevel="0" collapsed="false">
      <c r="A10" s="0" t="n">
        <f aca="false">[1]zápis_B1!G19</f>
        <v>5</v>
      </c>
      <c r="B10" s="0" t="str">
        <f aca="false">[1]zápis_B1!B19</f>
        <v>Sudek Adam</v>
      </c>
      <c r="C10" s="0" t="str">
        <f aca="false">[1]zápis_B1!C19</f>
        <v>TJ Lokomotiva Beroun</v>
      </c>
      <c r="D10" s="6" t="n">
        <f aca="false">[1]zápis_B1!D19</f>
        <v>2</v>
      </c>
      <c r="E10" s="0" t="str">
        <f aca="false">[1]zápis_B1!E19</f>
        <v>H</v>
      </c>
      <c r="F10" s="7" t="n">
        <f aca="false">[1]zápis_B1!F19</f>
        <v>8.04</v>
      </c>
      <c r="H10" s="0" t="n">
        <v>7</v>
      </c>
      <c r="I10" s="0" t="s">
        <v>15</v>
      </c>
      <c r="J10" s="0" t="n">
        <v>230</v>
      </c>
      <c r="K10" s="0" t="n">
        <v>69.83</v>
      </c>
      <c r="L10" s="0" t="n">
        <v>60</v>
      </c>
      <c r="M10" s="0" t="n">
        <v>27.65</v>
      </c>
      <c r="N10" s="0" t="n">
        <v>50</v>
      </c>
      <c r="O10" s="0" t="n">
        <v>165.04</v>
      </c>
      <c r="P10" s="0" t="n">
        <v>50</v>
      </c>
      <c r="Q10" s="0" t="n">
        <v>134.13</v>
      </c>
      <c r="R10" s="0" t="n">
        <v>70</v>
      </c>
    </row>
    <row r="11" customFormat="false" ht="15" hidden="false" customHeight="false" outlineLevel="0" collapsed="false">
      <c r="A11" s="0" t="n">
        <f aca="false">[1]zápis_B1!G6</f>
        <v>6</v>
      </c>
      <c r="B11" s="0" t="str">
        <f aca="false">[1]zápis_B1!B6</f>
        <v>Mach Tomáš</v>
      </c>
      <c r="C11" s="0" t="str">
        <f aca="false">[1]zápis_B1!C6</f>
        <v>SKP Nymburk</v>
      </c>
      <c r="D11" s="6" t="n">
        <f aca="false">[1]zápis_B1!D6</f>
        <v>3</v>
      </c>
      <c r="E11" s="0" t="str">
        <f aca="false">[1]zápis_B1!E6</f>
        <v>H</v>
      </c>
      <c r="F11" s="7" t="n">
        <f aca="false">[1]zápis_B1!F6</f>
        <v>8.16</v>
      </c>
      <c r="H11" s="0" t="n">
        <v>8</v>
      </c>
      <c r="I11" s="0" t="s">
        <v>16</v>
      </c>
      <c r="J11" s="0" t="n">
        <v>200</v>
      </c>
      <c r="K11" s="0" t="n">
        <v>70.08</v>
      </c>
      <c r="L11" s="0" t="n">
        <v>50</v>
      </c>
      <c r="M11" s="0" t="n">
        <v>29.16</v>
      </c>
      <c r="N11" s="0" t="n">
        <v>70</v>
      </c>
      <c r="O11" s="0" t="n">
        <v>157.29</v>
      </c>
      <c r="P11" s="0" t="n">
        <v>30</v>
      </c>
      <c r="Q11" s="0" t="n">
        <v>136.06</v>
      </c>
      <c r="R11" s="0" t="n">
        <v>50</v>
      </c>
    </row>
    <row r="12" customFormat="false" ht="15" hidden="false" customHeight="false" outlineLevel="0" collapsed="false">
      <c r="A12" s="0" t="n">
        <f aca="false">[1]zápis_B1!G44</f>
        <v>7</v>
      </c>
      <c r="B12" s="0" t="str">
        <f aca="false">[1]zápis_B1!B44</f>
        <v>Kuník Josef</v>
      </c>
      <c r="C12" s="0" t="str">
        <f aca="false">[1]zápis_B1!C44</f>
        <v>AO Střela Žebrák</v>
      </c>
      <c r="D12" s="6" t="n">
        <f aca="false">[1]zápis_B1!D44</f>
        <v>2</v>
      </c>
      <c r="E12" s="0" t="str">
        <f aca="false">[1]zápis_B1!E44</f>
        <v>H</v>
      </c>
      <c r="F12" s="7" t="n">
        <f aca="false">[1]zápis_B1!F44</f>
        <v>8.21</v>
      </c>
      <c r="H12" s="0" t="n">
        <v>9</v>
      </c>
      <c r="I12" s="0" t="s">
        <v>17</v>
      </c>
      <c r="J12" s="0" t="n">
        <v>150</v>
      </c>
      <c r="K12" s="0" t="n">
        <v>73.33</v>
      </c>
      <c r="L12" s="0" t="n">
        <v>30</v>
      </c>
      <c r="M12" s="0" t="n">
        <v>25.86</v>
      </c>
      <c r="N12" s="0" t="n">
        <v>20</v>
      </c>
      <c r="O12" s="0" t="n">
        <v>174.4</v>
      </c>
      <c r="P12" s="0" t="n">
        <v>60</v>
      </c>
      <c r="Q12" s="0" t="n">
        <v>137.45</v>
      </c>
      <c r="R12" s="0" t="n">
        <v>40</v>
      </c>
    </row>
    <row r="13" customFormat="false" ht="15" hidden="false" customHeight="false" outlineLevel="0" collapsed="false">
      <c r="A13" s="0" t="n">
        <f aca="false">[1]zápis_B1!G108</f>
        <v>8</v>
      </c>
      <c r="B13" s="0" t="str">
        <f aca="false">[1]zápis_B1!B108</f>
        <v>Khunová Kateřina</v>
      </c>
      <c r="C13" s="0" t="str">
        <f aca="false">[1]zápis_B1!C108</f>
        <v>TJ Lokomotiva Rakovník</v>
      </c>
      <c r="D13" s="6" t="n">
        <f aca="false">[1]zápis_B1!D108</f>
        <v>2</v>
      </c>
      <c r="E13" s="0" t="str">
        <f aca="false">[1]zápis_B1!E108</f>
        <v>D</v>
      </c>
      <c r="F13" s="7" t="n">
        <f aca="false">[1]zápis_B1!F108</f>
        <v>8.22</v>
      </c>
      <c r="H13" s="0" t="n">
        <v>9</v>
      </c>
      <c r="I13" s="0" t="s">
        <v>18</v>
      </c>
      <c r="J13" s="0" t="n">
        <v>150</v>
      </c>
      <c r="K13" s="0" t="n">
        <v>73.19</v>
      </c>
      <c r="L13" s="0" t="n">
        <v>40</v>
      </c>
      <c r="M13" s="0" t="n">
        <v>27.54</v>
      </c>
      <c r="N13" s="0" t="n">
        <v>40</v>
      </c>
      <c r="O13" s="0" t="n">
        <v>159.01</v>
      </c>
      <c r="P13" s="0" t="n">
        <v>40</v>
      </c>
      <c r="Q13" s="0" t="n">
        <v>142.56</v>
      </c>
      <c r="R13" s="0" t="n">
        <v>30</v>
      </c>
    </row>
    <row r="14" customFormat="false" ht="15" hidden="false" customHeight="false" outlineLevel="0" collapsed="false">
      <c r="A14" s="0" t="n">
        <f aca="false">[1]zápis_B1!G22</f>
        <v>9</v>
      </c>
      <c r="B14" s="0" t="str">
        <f aca="false">[1]zápis_B1!B22</f>
        <v>Voříšková Anežka</v>
      </c>
      <c r="C14" s="0" t="str">
        <f aca="false">[1]zápis_B1!C22</f>
        <v>TJ Lokomotiva Beroun</v>
      </c>
      <c r="D14" s="6" t="n">
        <f aca="false">[1]zápis_B1!D22</f>
        <v>2</v>
      </c>
      <c r="E14" s="0" t="str">
        <f aca="false">[1]zápis_B1!E22</f>
        <v>D</v>
      </c>
      <c r="F14" s="7" t="n">
        <f aca="false">[1]zápis_B1!F22</f>
        <v>8.26</v>
      </c>
      <c r="H14" s="0" t="n">
        <v>11</v>
      </c>
      <c r="I14" s="0" t="s">
        <v>19</v>
      </c>
      <c r="J14" s="0" t="n">
        <v>80</v>
      </c>
      <c r="K14" s="0" t="n">
        <v>76.71</v>
      </c>
      <c r="L14" s="0" t="n">
        <v>20</v>
      </c>
      <c r="M14" s="0" t="n">
        <v>26.05</v>
      </c>
      <c r="N14" s="0" t="n">
        <v>30</v>
      </c>
      <c r="O14" s="0" t="n">
        <v>149.32</v>
      </c>
      <c r="P14" s="0" t="n">
        <v>20</v>
      </c>
      <c r="Q14" s="0" t="n">
        <v>144.54</v>
      </c>
      <c r="R14" s="0" t="n">
        <v>10</v>
      </c>
    </row>
    <row r="15" customFormat="false" ht="15" hidden="false" customHeight="false" outlineLevel="0" collapsed="false">
      <c r="A15" s="0" t="n">
        <f aca="false">[1]zápis_B1!G86</f>
        <v>10</v>
      </c>
      <c r="B15" s="5" t="str">
        <f aca="false">[1]zápis_B1!B86</f>
        <v>Slavíková Barbora</v>
      </c>
      <c r="C15" s="0" t="str">
        <f aca="false">[1]zápis_B1!C86</f>
        <v>TJ Sokol Kolín - atletika</v>
      </c>
      <c r="D15" s="6" t="n">
        <f aca="false">[1]zápis_B1!D86</f>
        <v>2</v>
      </c>
      <c r="E15" s="5" t="str">
        <f aca="false">[1]zápis_B1!E86</f>
        <v>D</v>
      </c>
      <c r="F15" s="7" t="n">
        <f aca="false">[1]zápis_B1!F86</f>
        <v>8.27</v>
      </c>
      <c r="H15" s="0" t="n">
        <v>12</v>
      </c>
      <c r="I15" s="0" t="s">
        <v>20</v>
      </c>
      <c r="J15" s="0" t="n">
        <v>50</v>
      </c>
      <c r="K15" s="0" t="n">
        <v>78.03</v>
      </c>
      <c r="L15" s="0" t="n">
        <v>10</v>
      </c>
      <c r="M15" s="0" t="n">
        <v>22.07</v>
      </c>
      <c r="N15" s="0" t="n">
        <v>10</v>
      </c>
      <c r="O15" s="0" t="n">
        <v>112.95</v>
      </c>
      <c r="P15" s="0" t="n">
        <v>10</v>
      </c>
      <c r="Q15" s="0" t="n">
        <v>143.37</v>
      </c>
      <c r="R15" s="0" t="n">
        <v>20</v>
      </c>
    </row>
    <row r="16" customFormat="false" ht="15" hidden="false" customHeight="false" outlineLevel="0" collapsed="false">
      <c r="A16" s="0" t="n">
        <f aca="false">[1]zápis_B1!G46</f>
        <v>10</v>
      </c>
      <c r="B16" s="5" t="str">
        <f aca="false">[1]zápis_B1!B46</f>
        <v>Bendová Ester</v>
      </c>
      <c r="C16" s="0" t="str">
        <f aca="false">[1]zápis_B1!C46</f>
        <v>AO Střela Žebrák</v>
      </c>
      <c r="D16" s="6" t="n">
        <f aca="false">[1]zápis_B1!D46</f>
        <v>3</v>
      </c>
      <c r="E16" s="5" t="str">
        <f aca="false">[1]zápis_B1!E46</f>
        <v>D</v>
      </c>
      <c r="F16" s="7" t="n">
        <f aca="false">[1]zápis_B1!F46</f>
        <v>8.27</v>
      </c>
    </row>
    <row r="17" customFormat="false" ht="15" hidden="false" customHeight="false" outlineLevel="0" collapsed="false">
      <c r="A17" s="0" t="n">
        <f aca="false">[1]zápis_B1!G104</f>
        <v>12</v>
      </c>
      <c r="B17" s="0" t="str">
        <f aca="false">[1]zápis_B1!B104</f>
        <v>Majer Maxmilián</v>
      </c>
      <c r="C17" s="0" t="str">
        <f aca="false">[1]zápis_B1!C104</f>
        <v>TJ Lokomotiva Rakovník</v>
      </c>
      <c r="D17" s="6" t="n">
        <f aca="false">[1]zápis_B1!D104</f>
        <v>2</v>
      </c>
      <c r="E17" s="0" t="str">
        <f aca="false">[1]zápis_B1!E104</f>
        <v>H</v>
      </c>
      <c r="F17" s="7" t="n">
        <f aca="false">[1]zápis_B1!F104</f>
        <v>8.28</v>
      </c>
    </row>
    <row r="18" customFormat="false" ht="15" hidden="false" customHeight="false" outlineLevel="0" collapsed="false">
      <c r="A18" s="0" t="n">
        <f aca="false">[1]zápis_B1!G9</f>
        <v>12</v>
      </c>
      <c r="B18" s="0" t="str">
        <f aca="false">[1]zápis_B1!B9</f>
        <v>Šantavý Jakub</v>
      </c>
      <c r="C18" s="0" t="str">
        <f aca="false">[1]zápis_B1!C9</f>
        <v>SKP Nymburk</v>
      </c>
      <c r="D18" s="6" t="n">
        <f aca="false">[1]zápis_B1!D9</f>
        <v>4</v>
      </c>
      <c r="E18" s="0" t="str">
        <f aca="false">[1]zápis_B1!E9</f>
        <v>H</v>
      </c>
      <c r="F18" s="7" t="n">
        <f aca="false">[1]zápis_B1!F9</f>
        <v>8.28</v>
      </c>
    </row>
    <row r="19" customFormat="false" ht="15" hidden="false" customHeight="false" outlineLevel="0" collapsed="false">
      <c r="A19" s="0" t="n">
        <f aca="false">[1]zápis_B1!G34</f>
        <v>12</v>
      </c>
      <c r="B19" s="0" t="str">
        <f aca="false">[1]zápis_B1!B34</f>
        <v>Kalálová Tereza</v>
      </c>
      <c r="C19" s="0" t="str">
        <f aca="false">[1]zápis_B1!C34</f>
        <v>Atletika Neratovice</v>
      </c>
      <c r="D19" s="6" t="n">
        <f aca="false">[1]zápis_B1!D34</f>
        <v>3</v>
      </c>
      <c r="E19" s="0" t="str">
        <f aca="false">[1]zápis_B1!E34</f>
        <v>D</v>
      </c>
      <c r="F19" s="7" t="n">
        <f aca="false">[1]zápis_B1!F34</f>
        <v>8.28</v>
      </c>
    </row>
    <row r="20" customFormat="false" ht="15" hidden="false" customHeight="false" outlineLevel="0" collapsed="false">
      <c r="A20" s="0" t="n">
        <f aca="false">[1]zápis_B1!G54</f>
        <v>15</v>
      </c>
      <c r="B20" s="5" t="str">
        <f aca="false">[1]zápis_B1!B54</f>
        <v>Jupa Jakub</v>
      </c>
      <c r="C20" s="0" t="str">
        <f aca="false">[1]zápis_B1!C54</f>
        <v>A. C. TEPO Kladno</v>
      </c>
      <c r="D20" s="6" t="n">
        <f aca="false">[1]zápis_B1!D54</f>
        <v>4</v>
      </c>
      <c r="E20" s="5" t="str">
        <f aca="false">[1]zápis_B1!E54</f>
        <v>H</v>
      </c>
      <c r="F20" s="7" t="n">
        <f aca="false">[1]zápis_B1!F54</f>
        <v>8.34</v>
      </c>
    </row>
    <row r="21" customFormat="false" ht="15" hidden="false" customHeight="false" outlineLevel="0" collapsed="false">
      <c r="A21" s="0" t="n">
        <f aca="false">[1]zápis_B1!G15</f>
        <v>16</v>
      </c>
      <c r="B21" s="0" t="str">
        <f aca="false">[1]zápis_B1!B15</f>
        <v>Homolka Tomáš</v>
      </c>
      <c r="C21" s="0" t="str">
        <f aca="false">[1]zápis_B1!C15</f>
        <v>TJ Lokomotiva Beroun</v>
      </c>
      <c r="D21" s="6" t="n">
        <f aca="false">[1]zápis_B1!D15</f>
        <v>2</v>
      </c>
      <c r="E21" s="0" t="str">
        <f aca="false">[1]zápis_B1!E15</f>
        <v>H</v>
      </c>
      <c r="F21" s="7" t="n">
        <f aca="false">[1]zápis_B1!F15</f>
        <v>8.35</v>
      </c>
    </row>
    <row r="22" customFormat="false" ht="15" hidden="false" customHeight="false" outlineLevel="0" collapsed="false">
      <c r="A22" s="0" t="n">
        <f aca="false">[1]zápis_B1!G84</f>
        <v>17</v>
      </c>
      <c r="B22" s="5" t="str">
        <f aca="false">[1]zápis_B1!B84</f>
        <v>Kubáčová Kamila</v>
      </c>
      <c r="C22" s="0" t="str">
        <f aca="false">[1]zápis_B1!C84</f>
        <v>TJ Sokol Kolín - atletika</v>
      </c>
      <c r="D22" s="6" t="n">
        <f aca="false">[1]zápis_B1!D84</f>
        <v>2</v>
      </c>
      <c r="E22" s="5" t="str">
        <f aca="false">[1]zápis_B1!E84</f>
        <v>D</v>
      </c>
      <c r="F22" s="7" t="n">
        <f aca="false">[1]zápis_B1!F84</f>
        <v>8.36</v>
      </c>
    </row>
    <row r="23" customFormat="false" ht="15" hidden="false" customHeight="false" outlineLevel="0" collapsed="false">
      <c r="A23" s="0" t="n">
        <f aca="false">[1]zápis_B1!G5</f>
        <v>18</v>
      </c>
      <c r="B23" s="0" t="str">
        <f aca="false">[1]zápis_B1!B5</f>
        <v>Harlasová Michaela</v>
      </c>
      <c r="C23" s="0" t="str">
        <f aca="false">[1]zápis_B1!C5</f>
        <v>SKP Nymburk</v>
      </c>
      <c r="D23" s="6" t="n">
        <f aca="false">[1]zápis_B1!D5</f>
        <v>3</v>
      </c>
      <c r="E23" s="0" t="str">
        <f aca="false">[1]zápis_B1!E5</f>
        <v>D</v>
      </c>
      <c r="F23" s="7" t="n">
        <f aca="false">[1]zápis_B1!F5</f>
        <v>8.38</v>
      </c>
    </row>
    <row r="24" customFormat="false" ht="15" hidden="false" customHeight="false" outlineLevel="0" collapsed="false">
      <c r="A24" s="0" t="n">
        <f aca="false">[1]zápis_B1!G23</f>
        <v>18</v>
      </c>
      <c r="B24" s="5" t="str">
        <f aca="false">[1]zápis_B1!B23</f>
        <v>Wagner Marek</v>
      </c>
      <c r="C24" s="0" t="str">
        <f aca="false">[1]zápis_B1!C23</f>
        <v>TJ Lokomotiva Beroun</v>
      </c>
      <c r="D24" s="6" t="n">
        <f aca="false">[1]zápis_B1!D23</f>
        <v>3</v>
      </c>
      <c r="E24" s="5" t="str">
        <f aca="false">[1]zápis_B1!E23</f>
        <v>H</v>
      </c>
      <c r="F24" s="7" t="n">
        <f aca="false">[1]zápis_B1!F23</f>
        <v>8.38</v>
      </c>
    </row>
    <row r="25" customFormat="false" ht="15" hidden="false" customHeight="false" outlineLevel="0" collapsed="false">
      <c r="A25" s="0" t="n">
        <f aca="false">[1]zápis_B1!G36</f>
        <v>18</v>
      </c>
      <c r="B25" s="5" t="str">
        <f aca="false">[1]zápis_B1!B36</f>
        <v>Beneš Pavel</v>
      </c>
      <c r="C25" s="0" t="str">
        <f aca="false">[1]zápis_B1!C36</f>
        <v>Atletika Neratovice</v>
      </c>
      <c r="D25" s="6" t="n">
        <f aca="false">[1]zápis_B1!D36</f>
        <v>3</v>
      </c>
      <c r="E25" s="5" t="str">
        <f aca="false">[1]zápis_B1!E36</f>
        <v>H</v>
      </c>
      <c r="F25" s="7" t="n">
        <f aca="false">[1]zápis_B1!F36</f>
        <v>8.38</v>
      </c>
    </row>
    <row r="26" customFormat="false" ht="15" hidden="false" customHeight="false" outlineLevel="0" collapsed="false">
      <c r="A26" s="0" t="n">
        <f aca="false">[1]zápis_B1!G87</f>
        <v>21</v>
      </c>
      <c r="B26" s="5" t="str">
        <f aca="false">[1]zápis_B1!B87</f>
        <v>Olivová Natálie</v>
      </c>
      <c r="C26" s="0" t="str">
        <f aca="false">[1]zápis_B1!C87</f>
        <v>TJ Sokol Kolín - atletika</v>
      </c>
      <c r="D26" s="6" t="n">
        <f aca="false">[1]zápis_B1!D87</f>
        <v>2</v>
      </c>
      <c r="E26" s="5" t="str">
        <f aca="false">[1]zápis_B1!E87</f>
        <v>D</v>
      </c>
      <c r="F26" s="7" t="n">
        <f aca="false">[1]zápis_B1!F87</f>
        <v>8.42</v>
      </c>
    </row>
    <row r="27" customFormat="false" ht="15" hidden="false" customHeight="false" outlineLevel="0" collapsed="false">
      <c r="A27" s="0" t="n">
        <f aca="false">[1]zápis_B1!G90</f>
        <v>22</v>
      </c>
      <c r="B27" s="5" t="str">
        <f aca="false">[1]zápis_B1!B90</f>
        <v>Trojan Matěj</v>
      </c>
      <c r="C27" s="0" t="str">
        <f aca="false">[1]zápis_B1!C90</f>
        <v>TJ Sokol Kolín - atletika</v>
      </c>
      <c r="D27" s="6" t="n">
        <f aca="false">[1]zápis_B1!D90</f>
        <v>2</v>
      </c>
      <c r="E27" s="5" t="str">
        <f aca="false">[1]zápis_B1!E90</f>
        <v>H</v>
      </c>
      <c r="F27" s="7" t="n">
        <f aca="false">[1]zápis_B1!F90</f>
        <v>8.43</v>
      </c>
    </row>
    <row r="28" customFormat="false" ht="15" hidden="false" customHeight="false" outlineLevel="0" collapsed="false">
      <c r="A28" s="0" t="n">
        <f aca="false">[1]zápis_B1!G43</f>
        <v>23</v>
      </c>
      <c r="B28" s="5" t="str">
        <f aca="false">[1]zápis_B1!B43</f>
        <v>Trhoňová Markéta</v>
      </c>
      <c r="C28" s="0" t="str">
        <f aca="false">[1]zápis_B1!C43</f>
        <v>Atletika Neratovice</v>
      </c>
      <c r="D28" s="6" t="n">
        <f aca="false">[1]zápis_B1!D43</f>
        <v>2</v>
      </c>
      <c r="E28" s="5" t="str">
        <f aca="false">[1]zápis_B1!E43</f>
        <v>D</v>
      </c>
      <c r="F28" s="7" t="n">
        <f aca="false">[1]zápis_B1!F43</f>
        <v>8.44</v>
      </c>
    </row>
    <row r="29" customFormat="false" ht="15" hidden="false" customHeight="false" outlineLevel="0" collapsed="false">
      <c r="A29" s="0" t="n">
        <f aca="false">[1]zápis_B1!G111</f>
        <v>24</v>
      </c>
      <c r="B29" s="0" t="str">
        <f aca="false">[1]zápis_B1!B111</f>
        <v>Havlovic Petr</v>
      </c>
      <c r="C29" s="0" t="str">
        <f aca="false">[1]zápis_B1!C111</f>
        <v>TJ Lokomotiva Rakovník</v>
      </c>
      <c r="D29" s="6" t="n">
        <f aca="false">[1]zápis_B1!D111</f>
        <v>2</v>
      </c>
      <c r="E29" s="0" t="str">
        <f aca="false">[1]zápis_B1!E111</f>
        <v>H</v>
      </c>
      <c r="F29" s="7" t="n">
        <f aca="false">[1]zápis_B1!F111</f>
        <v>8.47</v>
      </c>
    </row>
    <row r="30" customFormat="false" ht="15" hidden="false" customHeight="false" outlineLevel="0" collapsed="false">
      <c r="A30" s="0" t="n">
        <f aca="false">[1]zápis_B1!G28</f>
        <v>25</v>
      </c>
      <c r="B30" s="0" t="str">
        <f aca="false">[1]zápis_B1!B28</f>
        <v>Holec Jakub</v>
      </c>
      <c r="C30" s="0" t="str">
        <f aca="false">[1]zápis_B1!C28</f>
        <v>TJ Slavoj Stará Boleslav</v>
      </c>
      <c r="D30" s="6" t="n">
        <f aca="false">[1]zápis_B1!D28</f>
        <v>3</v>
      </c>
      <c r="E30" s="0" t="str">
        <f aca="false">[1]zápis_B1!E28</f>
        <v>H</v>
      </c>
      <c r="F30" s="7" t="n">
        <f aca="false">[1]zápis_B1!F28</f>
        <v>8.48</v>
      </c>
    </row>
    <row r="31" customFormat="false" ht="15" hidden="false" customHeight="false" outlineLevel="0" collapsed="false">
      <c r="A31" s="0" t="n">
        <f aca="false">[1]zápis_B1!G57</f>
        <v>25</v>
      </c>
      <c r="B31" s="5" t="str">
        <f aca="false">[1]zápis_B1!B57</f>
        <v>Šmídová Klára</v>
      </c>
      <c r="C31" s="0" t="str">
        <f aca="false">[1]zápis_B1!C57</f>
        <v>A. C. TEPO Kladno</v>
      </c>
      <c r="D31" s="6" t="n">
        <f aca="false">[1]zápis_B1!D57</f>
        <v>3</v>
      </c>
      <c r="E31" s="5" t="str">
        <f aca="false">[1]zápis_B1!E57</f>
        <v>D</v>
      </c>
      <c r="F31" s="7" t="n">
        <f aca="false">[1]zápis_B1!F57</f>
        <v>8.48</v>
      </c>
    </row>
    <row r="32" customFormat="false" ht="15" hidden="false" customHeight="false" outlineLevel="0" collapsed="false">
      <c r="A32" s="0" t="n">
        <f aca="false">[1]zápis_B1!G85</f>
        <v>25</v>
      </c>
      <c r="B32" s="5" t="str">
        <f aca="false">[1]zápis_B1!B85</f>
        <v>Škopková Tereza</v>
      </c>
      <c r="C32" s="0" t="str">
        <f aca="false">[1]zápis_B1!C85</f>
        <v>TJ Sokol Kolín - atletika</v>
      </c>
      <c r="D32" s="6" t="n">
        <f aca="false">[1]zápis_B1!D85</f>
        <v>2</v>
      </c>
      <c r="E32" s="5" t="str">
        <f aca="false">[1]zápis_B1!E85</f>
        <v>D</v>
      </c>
      <c r="F32" s="7" t="n">
        <f aca="false">[1]zápis_B1!F85</f>
        <v>8.48</v>
      </c>
    </row>
    <row r="33" customFormat="false" ht="15" hidden="false" customHeight="false" outlineLevel="0" collapsed="false">
      <c r="A33" s="0" t="n">
        <f aca="false">[1]zápis_B1!G89</f>
        <v>28</v>
      </c>
      <c r="B33" s="5" t="str">
        <f aca="false">[1]zápis_B1!B89</f>
        <v>Robovský Tomáš</v>
      </c>
      <c r="C33" s="0" t="str">
        <f aca="false">[1]zápis_B1!C89</f>
        <v>TJ Sokol Kolín - atletika</v>
      </c>
      <c r="D33" s="6" t="n">
        <f aca="false">[1]zápis_B1!D89</f>
        <v>2</v>
      </c>
      <c r="E33" s="5" t="str">
        <f aca="false">[1]zápis_B1!E89</f>
        <v>H</v>
      </c>
      <c r="F33" s="7" t="n">
        <f aca="false">[1]zápis_B1!F89</f>
        <v>8.49</v>
      </c>
    </row>
    <row r="34" customFormat="false" ht="15" hidden="false" customHeight="false" outlineLevel="0" collapsed="false">
      <c r="A34" s="0" t="n">
        <f aca="false">[1]zápis_B1!G7</f>
        <v>28</v>
      </c>
      <c r="B34" s="5" t="str">
        <f aca="false">[1]zápis_B1!B7</f>
        <v>Prokešová Kristýna</v>
      </c>
      <c r="C34" s="0" t="str">
        <f aca="false">[1]zápis_B1!C7</f>
        <v>SKP Nymburk</v>
      </c>
      <c r="D34" s="6" t="n">
        <f aca="false">[1]zápis_B1!D7</f>
        <v>4</v>
      </c>
      <c r="E34" s="5" t="str">
        <f aca="false">[1]zápis_B1!E7</f>
        <v>D</v>
      </c>
      <c r="F34" s="7" t="n">
        <f aca="false">[1]zápis_B1!F7</f>
        <v>8.49</v>
      </c>
    </row>
    <row r="35" customFormat="false" ht="15" hidden="false" customHeight="false" outlineLevel="0" collapsed="false">
      <c r="A35" s="0" t="n">
        <f aca="false">[1]zápis_B1!G4</f>
        <v>30</v>
      </c>
      <c r="B35" s="0" t="str">
        <f aca="false">[1]zápis_B1!B4</f>
        <v>Fryč Jakub</v>
      </c>
      <c r="C35" s="0" t="str">
        <f aca="false">[1]zápis_B1!C4</f>
        <v>SKP Nymburk</v>
      </c>
      <c r="D35" s="6" t="n">
        <f aca="false">[1]zápis_B1!D4</f>
        <v>3</v>
      </c>
      <c r="E35" s="0" t="str">
        <f aca="false">[1]zápis_B1!E4</f>
        <v>H </v>
      </c>
      <c r="F35" s="7" t="n">
        <f aca="false">[1]zápis_B1!F4</f>
        <v>8.51</v>
      </c>
    </row>
    <row r="36" customFormat="false" ht="15" hidden="false" customHeight="false" outlineLevel="0" collapsed="false">
      <c r="A36" s="0" t="n">
        <f aca="false">[1]zápis_B1!G14</f>
        <v>30</v>
      </c>
      <c r="B36" s="0" t="str">
        <f aca="false">[1]zápis_B1!B14</f>
        <v>Fílová Magdaléna</v>
      </c>
      <c r="C36" s="0" t="str">
        <f aca="false">[1]zápis_B1!C14</f>
        <v>TJ Lokomotiva Beroun</v>
      </c>
      <c r="D36" s="6" t="n">
        <f aca="false">[1]zápis_B1!D14</f>
        <v>2</v>
      </c>
      <c r="E36" s="0" t="str">
        <f aca="false">[1]zápis_B1!E14</f>
        <v>D</v>
      </c>
      <c r="F36" s="7" t="n">
        <f aca="false">[1]zápis_B1!F14</f>
        <v>8.51</v>
      </c>
    </row>
    <row r="37" customFormat="false" ht="15" hidden="false" customHeight="false" outlineLevel="0" collapsed="false">
      <c r="A37" s="0" t="n">
        <f aca="false">[1]zápis_B1!G35</f>
        <v>32</v>
      </c>
      <c r="B37" s="5" t="str">
        <f aca="false">[1]zápis_B1!B35</f>
        <v>Pšeničková Sára</v>
      </c>
      <c r="C37" s="0" t="str">
        <f aca="false">[1]zápis_B1!C35</f>
        <v>Atletika Neratovice</v>
      </c>
      <c r="D37" s="6" t="n">
        <f aca="false">[1]zápis_B1!D35</f>
        <v>3</v>
      </c>
      <c r="E37" s="5" t="str">
        <f aca="false">[1]zápis_B1!E35</f>
        <v>D</v>
      </c>
      <c r="F37" s="7" t="n">
        <f aca="false">[1]zápis_B1!F35</f>
        <v>8.54</v>
      </c>
    </row>
    <row r="38" customFormat="false" ht="15" hidden="false" customHeight="false" outlineLevel="0" collapsed="false">
      <c r="A38" s="0" t="n">
        <f aca="false">[1]zápis_B1!G13</f>
        <v>33</v>
      </c>
      <c r="B38" s="0" t="str">
        <f aca="false">[1]zápis_B1!B13</f>
        <v>Zdobinský Michal</v>
      </c>
      <c r="C38" s="0" t="str">
        <f aca="false">[1]zápis_B1!C13</f>
        <v>SKP Nymburk</v>
      </c>
      <c r="D38" s="6" t="n">
        <f aca="false">[1]zápis_B1!D13</f>
        <v>4</v>
      </c>
      <c r="E38" s="0" t="str">
        <f aca="false">[1]zápis_B1!E13</f>
        <v>H</v>
      </c>
      <c r="F38" s="7" t="n">
        <f aca="false">[1]zápis_B1!F13</f>
        <v>8.55</v>
      </c>
    </row>
    <row r="39" customFormat="false" ht="15" hidden="false" customHeight="false" outlineLevel="0" collapsed="false">
      <c r="A39" s="0" t="n">
        <f aca="false">[1]zápis_B1!G58</f>
        <v>34</v>
      </c>
      <c r="B39" s="5" t="str">
        <f aca="false">[1]zápis_B1!B58</f>
        <v>Civín Miloš</v>
      </c>
      <c r="C39" s="0" t="str">
        <f aca="false">[1]zápis_B1!C58</f>
        <v>A. C. TEPO Kladno</v>
      </c>
      <c r="D39" s="6" t="n">
        <f aca="false">[1]zápis_B1!D58</f>
        <v>3</v>
      </c>
      <c r="E39" s="5" t="str">
        <f aca="false">[1]zápis_B1!E58</f>
        <v>H</v>
      </c>
      <c r="F39" s="7" t="n">
        <f aca="false">[1]zápis_B1!F58</f>
        <v>8.57</v>
      </c>
    </row>
    <row r="40" customFormat="false" ht="15" hidden="false" customHeight="false" outlineLevel="0" collapsed="false">
      <c r="A40" s="0" t="n">
        <f aca="false">[1]zápis_B1!G105</f>
        <v>34</v>
      </c>
      <c r="B40" s="0" t="str">
        <f aca="false">[1]zápis_B1!B105</f>
        <v>Benedikt Jan</v>
      </c>
      <c r="C40" s="0" t="str">
        <f aca="false">[1]zápis_B1!C105</f>
        <v>TJ Lokomotiva Rakovník</v>
      </c>
      <c r="D40" s="6" t="n">
        <f aca="false">[1]zápis_B1!D105</f>
        <v>2</v>
      </c>
      <c r="E40" s="0" t="str">
        <f aca="false">[1]zápis_B1!E105</f>
        <v>H</v>
      </c>
      <c r="F40" s="7" t="n">
        <f aca="false">[1]zápis_B1!F105</f>
        <v>8.57</v>
      </c>
    </row>
    <row r="41" customFormat="false" ht="15" hidden="false" customHeight="false" outlineLevel="0" collapsed="false">
      <c r="A41" s="0" t="n">
        <f aca="false">[1]zápis_B1!G59</f>
        <v>36</v>
      </c>
      <c r="B41" s="5" t="str">
        <f aca="false">[1]zápis_B1!B59</f>
        <v>Burian Antonín</v>
      </c>
      <c r="C41" s="0" t="str">
        <f aca="false">[1]zápis_B1!C59</f>
        <v>A. C. TEPO Kladno</v>
      </c>
      <c r="D41" s="6" t="n">
        <f aca="false">[1]zápis_B1!D59</f>
        <v>3</v>
      </c>
      <c r="E41" s="5" t="str">
        <f aca="false">[1]zápis_B1!E59</f>
        <v>H</v>
      </c>
      <c r="F41" s="7" t="n">
        <f aca="false">[1]zápis_B1!F59</f>
        <v>8.59</v>
      </c>
    </row>
    <row r="42" customFormat="false" ht="15" hidden="false" customHeight="false" outlineLevel="0" collapsed="false">
      <c r="A42" s="0" t="n">
        <f aca="false">[1]zápis_B1!G100</f>
        <v>37</v>
      </c>
      <c r="B42" s="0" t="str">
        <f aca="false">[1]zápis_B1!B100</f>
        <v>Vašut Šimon</v>
      </c>
      <c r="C42" s="0" t="str">
        <f aca="false">[1]zápis_B1!C100</f>
        <v>Sokol Říčany</v>
      </c>
      <c r="D42" s="6" t="n">
        <f aca="false">[1]zápis_B1!D100</f>
        <v>4</v>
      </c>
      <c r="E42" s="0" t="str">
        <f aca="false">[1]zápis_B1!E100</f>
        <v>H</v>
      </c>
      <c r="F42" s="7" t="n">
        <f aca="false">[1]zápis_B1!F100</f>
        <v>8.61</v>
      </c>
    </row>
    <row r="43" customFormat="false" ht="15" hidden="false" customHeight="false" outlineLevel="0" collapsed="false">
      <c r="A43" s="0" t="n">
        <f aca="false">[1]zápis_B1!G32</f>
        <v>37</v>
      </c>
      <c r="B43" s="0" t="str">
        <f aca="false">[1]zápis_B1!B32</f>
        <v>Vajgl Jaroslav</v>
      </c>
      <c r="C43" s="0" t="str">
        <f aca="false">[1]zápis_B1!C32</f>
        <v>TJ Slavoj Stará Boleslav</v>
      </c>
      <c r="D43" s="6" t="n">
        <f aca="false">[1]zápis_B1!D32</f>
        <v>4</v>
      </c>
      <c r="E43" s="0" t="str">
        <f aca="false">[1]zápis_B1!E32</f>
        <v>H</v>
      </c>
      <c r="F43" s="7" t="n">
        <f aca="false">[1]zápis_B1!F32</f>
        <v>8.61</v>
      </c>
    </row>
    <row r="44" customFormat="false" ht="15" hidden="false" customHeight="false" outlineLevel="0" collapsed="false">
      <c r="A44" s="0" t="n">
        <f aca="false">[1]zápis_B1!G56</f>
        <v>39</v>
      </c>
      <c r="B44" s="5" t="str">
        <f aca="false">[1]zápis_B1!B56</f>
        <v>Melč Ondřej</v>
      </c>
      <c r="C44" s="0" t="str">
        <f aca="false">[1]zápis_B1!C56</f>
        <v>A. C. TEPO Kladno</v>
      </c>
      <c r="D44" s="6" t="n">
        <f aca="false">[1]zápis_B1!D56</f>
        <v>2</v>
      </c>
      <c r="E44" s="5" t="str">
        <f aca="false">[1]zápis_B1!E56</f>
        <v>H</v>
      </c>
      <c r="F44" s="7" t="n">
        <f aca="false">[1]zápis_B1!F56</f>
        <v>8.62</v>
      </c>
    </row>
    <row r="45" customFormat="false" ht="15" hidden="false" customHeight="false" outlineLevel="0" collapsed="false">
      <c r="A45" s="0" t="n">
        <f aca="false">[1]zápis_B1!G77</f>
        <v>40</v>
      </c>
      <c r="B45" s="5" t="str">
        <f aca="false">[1]zápis_B1!B77</f>
        <v>Šturm Vojtěch</v>
      </c>
      <c r="C45" s="0" t="str">
        <f aca="false">[1]zápis_B1!C77</f>
        <v>Sokol Roztoky</v>
      </c>
      <c r="D45" s="6" t="n">
        <f aca="false">[1]zápis_B1!D77</f>
        <v>2</v>
      </c>
      <c r="E45" s="5" t="str">
        <f aca="false">[1]zápis_B1!E77</f>
        <v>H</v>
      </c>
      <c r="F45" s="7" t="n">
        <f aca="false">[1]zápis_B1!F77</f>
        <v>8.64</v>
      </c>
    </row>
    <row r="46" customFormat="false" ht="15" hidden="false" customHeight="false" outlineLevel="0" collapsed="false">
      <c r="A46" s="0" t="n">
        <f aca="false">[1]zápis_B1!G31</f>
        <v>41</v>
      </c>
      <c r="B46" s="0" t="str">
        <f aca="false">[1]zápis_B1!B31</f>
        <v>Cook Jalil</v>
      </c>
      <c r="C46" s="0" t="str">
        <f aca="false">[1]zápis_B1!C31</f>
        <v>TJ Slavoj Stará Boleslav</v>
      </c>
      <c r="D46" s="6" t="n">
        <f aca="false">[1]zápis_B1!D31</f>
        <v>4</v>
      </c>
      <c r="E46" s="0" t="str">
        <f aca="false">[1]zápis_B1!E31</f>
        <v>H</v>
      </c>
      <c r="F46" s="7" t="n">
        <f aca="false">[1]zápis_B1!F31</f>
        <v>8.65</v>
      </c>
    </row>
    <row r="47" customFormat="false" ht="15" hidden="false" customHeight="false" outlineLevel="0" collapsed="false">
      <c r="A47" s="0" t="n">
        <f aca="false">[1]zápis_B1!G12</f>
        <v>42</v>
      </c>
      <c r="B47" s="0" t="str">
        <f aca="false">[1]zápis_B1!B12</f>
        <v>Šuk Jiří</v>
      </c>
      <c r="C47" s="0" t="str">
        <f aca="false">[1]zápis_B1!C12</f>
        <v>SKP Nymburk</v>
      </c>
      <c r="D47" s="6" t="n">
        <f aca="false">[1]zápis_B1!D12</f>
        <v>4</v>
      </c>
      <c r="E47" s="0" t="str">
        <f aca="false">[1]zápis_B1!E12</f>
        <v>H</v>
      </c>
      <c r="F47" s="7" t="n">
        <f aca="false">[1]zápis_B1!F12</f>
        <v>8.69</v>
      </c>
    </row>
    <row r="48" customFormat="false" ht="15" hidden="false" customHeight="false" outlineLevel="0" collapsed="false">
      <c r="A48" s="0" t="n">
        <f aca="false">[1]zápis_B1!G10</f>
        <v>42</v>
      </c>
      <c r="B48" s="0" t="str">
        <f aca="false">[1]zápis_B1!B10</f>
        <v>Šantavý Jiří</v>
      </c>
      <c r="C48" s="0" t="str">
        <f aca="false">[1]zápis_B1!C10</f>
        <v>SKP Nymburk</v>
      </c>
      <c r="D48" s="6" t="n">
        <f aca="false">[1]zápis_B1!D10</f>
        <v>3</v>
      </c>
      <c r="E48" s="0" t="str">
        <f aca="false">[1]zápis_B1!E10</f>
        <v>H</v>
      </c>
      <c r="F48" s="7" t="n">
        <f aca="false">[1]zápis_B1!F10</f>
        <v>8.69</v>
      </c>
    </row>
    <row r="49" customFormat="false" ht="15" hidden="false" customHeight="false" outlineLevel="0" collapsed="false">
      <c r="A49" s="0" t="n">
        <f aca="false">[1]zápis_B1!G11</f>
        <v>42</v>
      </c>
      <c r="B49" s="0" t="str">
        <f aca="false">[1]zápis_B1!B11</f>
        <v>Šimek Matěj</v>
      </c>
      <c r="C49" s="0" t="str">
        <f aca="false">[1]zápis_B1!C11</f>
        <v>SKP Nymburk</v>
      </c>
      <c r="D49" s="6" t="n">
        <f aca="false">[1]zápis_B1!D11</f>
        <v>3</v>
      </c>
      <c r="E49" s="0" t="str">
        <f aca="false">[1]zápis_B1!E11</f>
        <v>H</v>
      </c>
      <c r="F49" s="7" t="n">
        <f aca="false">[1]zápis_B1!F11</f>
        <v>8.69</v>
      </c>
    </row>
    <row r="50" customFormat="false" ht="15" hidden="false" customHeight="false" outlineLevel="0" collapsed="false">
      <c r="A50" s="0" t="n">
        <f aca="false">[1]zápis_B1!G51</f>
        <v>45</v>
      </c>
      <c r="B50" s="5" t="str">
        <f aca="false">[1]zápis_B1!B51</f>
        <v>Raboch Martin</v>
      </c>
      <c r="C50" s="0" t="str">
        <f aca="false">[1]zápis_B1!C51</f>
        <v>AO Střela Žebrák</v>
      </c>
      <c r="D50" s="6" t="n">
        <f aca="false">[1]zápis_B1!D51</f>
        <v>3</v>
      </c>
      <c r="E50" s="5" t="str">
        <f aca="false">[1]zápis_B1!E51</f>
        <v>H</v>
      </c>
      <c r="F50" s="7" t="n">
        <f aca="false">[1]zápis_B1!F51</f>
        <v>8.7</v>
      </c>
    </row>
    <row r="51" customFormat="false" ht="15" hidden="false" customHeight="false" outlineLevel="0" collapsed="false">
      <c r="A51" s="0" t="n">
        <f aca="false">[1]zápis_B1!G91</f>
        <v>46</v>
      </c>
      <c r="B51" s="5" t="str">
        <f aca="false">[1]zápis_B1!B91</f>
        <v>Pošík Lukáš</v>
      </c>
      <c r="C51" s="0" t="str">
        <f aca="false">[1]zápis_B1!C91</f>
        <v>TJ Sokol Kolín - atletika</v>
      </c>
      <c r="D51" s="6" t="n">
        <f aca="false">[1]zápis_B1!D91</f>
        <v>2</v>
      </c>
      <c r="E51" s="5" t="str">
        <f aca="false">[1]zápis_B1!E91</f>
        <v>H</v>
      </c>
      <c r="F51" s="7" t="n">
        <f aca="false">[1]zápis_B1!F91</f>
        <v>8.73</v>
      </c>
    </row>
    <row r="52" customFormat="false" ht="15" hidden="false" customHeight="false" outlineLevel="0" collapsed="false">
      <c r="A52" s="0" t="n">
        <f aca="false">[1]zápis_B1!G24</f>
        <v>47</v>
      </c>
      <c r="B52" s="5" t="str">
        <f aca="false">[1]zápis_B1!B24</f>
        <v>Žáková Andrea</v>
      </c>
      <c r="C52" s="0" t="str">
        <f aca="false">[1]zápis_B1!C24</f>
        <v>TJ Slavoj Stará Boleslav</v>
      </c>
      <c r="D52" s="6" t="n">
        <f aca="false">[1]zápis_B1!D24</f>
        <v>4</v>
      </c>
      <c r="E52" s="5" t="str">
        <f aca="false">[1]zápis_B1!E24</f>
        <v>D</v>
      </c>
      <c r="F52" s="7" t="n">
        <f aca="false">[1]zápis_B1!F24</f>
        <v>8.76</v>
      </c>
    </row>
    <row r="53" customFormat="false" ht="15" hidden="false" customHeight="false" outlineLevel="0" collapsed="false">
      <c r="A53" s="0" t="n">
        <f aca="false">[1]zápis_B1!G110</f>
        <v>47</v>
      </c>
      <c r="B53" s="0" t="str">
        <f aca="false">[1]zápis_B1!B110</f>
        <v>Stružka Pavel</v>
      </c>
      <c r="C53" s="0" t="str">
        <f aca="false">[1]zápis_B1!C110</f>
        <v>TJ Lokomotiva Rakovník</v>
      </c>
      <c r="D53" s="6" t="n">
        <f aca="false">[1]zápis_B1!D110</f>
        <v>4</v>
      </c>
      <c r="E53" s="0" t="str">
        <f aca="false">[1]zápis_B1!E110</f>
        <v>H</v>
      </c>
      <c r="F53" s="7" t="n">
        <f aca="false">[1]zápis_B1!F110</f>
        <v>8.76</v>
      </c>
    </row>
    <row r="54" customFormat="false" ht="15" hidden="false" customHeight="false" outlineLevel="0" collapsed="false">
      <c r="A54" s="0" t="n">
        <f aca="false">[1]zápis_B1!G49</f>
        <v>49</v>
      </c>
      <c r="B54" s="5" t="str">
        <f aca="false">[1]zápis_B1!B49</f>
        <v>Fiala Ondřej</v>
      </c>
      <c r="C54" s="0" t="str">
        <f aca="false">[1]zápis_B1!C49</f>
        <v>AO Střela Žebrák</v>
      </c>
      <c r="D54" s="6" t="n">
        <f aca="false">[1]zápis_B1!D49</f>
        <v>4</v>
      </c>
      <c r="E54" s="5" t="str">
        <f aca="false">[1]zápis_B1!E49</f>
        <v>H</v>
      </c>
      <c r="F54" s="7" t="n">
        <f aca="false">[1]zápis_B1!F49</f>
        <v>8.78</v>
      </c>
    </row>
    <row r="55" customFormat="false" ht="15" hidden="false" customHeight="false" outlineLevel="0" collapsed="false">
      <c r="A55" s="0" t="n">
        <f aca="false">[1]zápis_B1!G92</f>
        <v>49</v>
      </c>
      <c r="B55" s="5" t="str">
        <f aca="false">[1]zápis_B1!B92</f>
        <v>Ondrák Matěj</v>
      </c>
      <c r="C55" s="0" t="str">
        <f aca="false">[1]zápis_B1!C92</f>
        <v>TJ Sokol Kolín - atletika</v>
      </c>
      <c r="D55" s="6" t="n">
        <f aca="false">[1]zápis_B1!D92</f>
        <v>3</v>
      </c>
      <c r="E55" s="5" t="str">
        <f aca="false">[1]zápis_B1!E92</f>
        <v>H</v>
      </c>
      <c r="F55" s="7" t="n">
        <f aca="false">[1]zápis_B1!F92</f>
        <v>8.78</v>
      </c>
    </row>
    <row r="56" customFormat="false" ht="15" hidden="false" customHeight="false" outlineLevel="0" collapsed="false">
      <c r="A56" s="0" t="n">
        <f aca="false">[1]zápis_B1!G97</f>
        <v>51</v>
      </c>
      <c r="B56" s="0" t="str">
        <f aca="false">[1]zápis_B1!B97</f>
        <v>Jirků Marek</v>
      </c>
      <c r="C56" s="0" t="str">
        <f aca="false">[1]zápis_B1!C97</f>
        <v>Sokol Říčany</v>
      </c>
      <c r="D56" s="6" t="n">
        <f aca="false">[1]zápis_B1!D97</f>
        <v>3</v>
      </c>
      <c r="E56" s="0" t="str">
        <f aca="false">[1]zápis_B1!E97</f>
        <v>H</v>
      </c>
      <c r="F56" s="7" t="n">
        <f aca="false">[1]zápis_B1!F97</f>
        <v>8.79</v>
      </c>
    </row>
    <row r="57" customFormat="false" ht="15" hidden="false" customHeight="false" outlineLevel="0" collapsed="false">
      <c r="A57" s="0" t="n">
        <f aca="false">[1]zápis_B1!G95</f>
        <v>52</v>
      </c>
      <c r="B57" s="0" t="str">
        <f aca="false">[1]zápis_B1!B95</f>
        <v>Vlčková Michaela</v>
      </c>
      <c r="C57" s="0" t="str">
        <f aca="false">[1]zápis_B1!C95</f>
        <v>Sokol Říčany</v>
      </c>
      <c r="D57" s="6" t="n">
        <f aca="false">[1]zápis_B1!D95</f>
        <v>3</v>
      </c>
      <c r="E57" s="0" t="str">
        <f aca="false">[1]zápis_B1!E95</f>
        <v>D</v>
      </c>
      <c r="F57" s="7" t="n">
        <f aca="false">[1]zápis_B1!F95</f>
        <v>8.83</v>
      </c>
    </row>
    <row r="58" customFormat="false" ht="15" hidden="false" customHeight="false" outlineLevel="0" collapsed="false">
      <c r="A58" s="0" t="n">
        <f aca="false">[1]zápis_B1!G30</f>
        <v>53</v>
      </c>
      <c r="B58" s="5" t="str">
        <f aca="false">[1]zápis_B1!B30</f>
        <v>Beránek Vojtěch</v>
      </c>
      <c r="C58" s="0" t="str">
        <f aca="false">[1]zápis_B1!C30</f>
        <v>TJ Slavoj Stará Boleslav</v>
      </c>
      <c r="D58" s="6" t="n">
        <f aca="false">[1]zápis_B1!D30</f>
        <v>3</v>
      </c>
      <c r="E58" s="5" t="str">
        <f aca="false">[1]zápis_B1!E30</f>
        <v>H</v>
      </c>
      <c r="F58" s="7" t="n">
        <f aca="false">[1]zápis_B1!F30</f>
        <v>8.87</v>
      </c>
    </row>
    <row r="59" customFormat="false" ht="15" hidden="false" customHeight="false" outlineLevel="0" collapsed="false">
      <c r="A59" s="0" t="n">
        <f aca="false">[1]zápis_B1!G96</f>
        <v>54</v>
      </c>
      <c r="B59" s="0" t="str">
        <f aca="false">[1]zápis_B1!B96</f>
        <v>Hercík Jakub</v>
      </c>
      <c r="C59" s="0" t="str">
        <f aca="false">[1]zápis_B1!C96</f>
        <v>Sokol Říčany</v>
      </c>
      <c r="D59" s="6" t="n">
        <f aca="false">[1]zápis_B1!D96</f>
        <v>3</v>
      </c>
      <c r="E59" s="0" t="str">
        <f aca="false">[1]zápis_B1!E96</f>
        <v>H</v>
      </c>
      <c r="F59" s="7" t="n">
        <f aca="false">[1]zápis_B1!F96</f>
        <v>8.89</v>
      </c>
    </row>
    <row r="60" customFormat="false" ht="15" hidden="false" customHeight="false" outlineLevel="0" collapsed="false">
      <c r="A60" s="0" t="n">
        <f aca="false">[1]zápis_B1!G55</f>
        <v>54</v>
      </c>
      <c r="B60" s="5" t="str">
        <f aca="false">[1]zápis_B1!B55</f>
        <v>Trousil Matyáš</v>
      </c>
      <c r="C60" s="0" t="str">
        <f aca="false">[1]zápis_B1!C55</f>
        <v>A. C. TEPO Kladno</v>
      </c>
      <c r="D60" s="6" t="n">
        <f aca="false">[1]zápis_B1!D55</f>
        <v>3</v>
      </c>
      <c r="E60" s="5" t="str">
        <f aca="false">[1]zápis_B1!E55</f>
        <v>H</v>
      </c>
      <c r="F60" s="7" t="n">
        <f aca="false">[1]zápis_B1!F55</f>
        <v>8.89</v>
      </c>
    </row>
    <row r="61" customFormat="false" ht="15" hidden="false" customHeight="false" outlineLevel="0" collapsed="false">
      <c r="A61" s="0" t="n">
        <f aca="false">[1]zápis_B1!G33</f>
        <v>56</v>
      </c>
      <c r="B61" s="5" t="str">
        <f aca="false">[1]zápis_B1!B33</f>
        <v>Česnek Richard</v>
      </c>
      <c r="C61" s="0" t="str">
        <f aca="false">[1]zápis_B1!C33</f>
        <v>TJ Slavoj Stará Boleslav</v>
      </c>
      <c r="D61" s="6" t="n">
        <f aca="false">[1]zápis_B1!D33</f>
        <v>4</v>
      </c>
      <c r="E61" s="5" t="str">
        <f aca="false">[1]zápis_B1!E33</f>
        <v>H</v>
      </c>
      <c r="F61" s="7" t="n">
        <f aca="false">[1]zápis_B1!F33</f>
        <v>8.9</v>
      </c>
    </row>
    <row r="62" customFormat="false" ht="15" hidden="false" customHeight="false" outlineLevel="0" collapsed="false">
      <c r="A62" s="0" t="n">
        <f aca="false">[1]zápis_B1!G25</f>
        <v>56</v>
      </c>
      <c r="B62" s="0" t="str">
        <f aca="false">[1]zápis_B1!B25</f>
        <v>Černá Soňa</v>
      </c>
      <c r="C62" s="0" t="str">
        <f aca="false">[1]zápis_B1!C25</f>
        <v>TJ Slavoj Stará Boleslav</v>
      </c>
      <c r="D62" s="6" t="n">
        <f aca="false">[1]zápis_B1!D25</f>
        <v>2</v>
      </c>
      <c r="E62" s="0" t="str">
        <f aca="false">[1]zápis_B1!E25</f>
        <v>D</v>
      </c>
      <c r="F62" s="7" t="n">
        <f aca="false">[1]zápis_B1!F25</f>
        <v>8.9</v>
      </c>
    </row>
    <row r="63" customFormat="false" ht="15" hidden="false" customHeight="false" outlineLevel="0" collapsed="false">
      <c r="A63" s="0" t="n">
        <f aca="false">[1]zápis_B1!G17</f>
        <v>58</v>
      </c>
      <c r="B63" s="0" t="str">
        <f aca="false">[1]zápis_B1!B17</f>
        <v>Sobotka Oliver</v>
      </c>
      <c r="C63" s="0" t="str">
        <f aca="false">[1]zápis_B1!C17</f>
        <v>TJ Lokomotiva Beroun</v>
      </c>
      <c r="D63" s="6" t="n">
        <f aca="false">[1]zápis_B1!D17</f>
        <v>3</v>
      </c>
      <c r="E63" s="0" t="str">
        <f aca="false">[1]zápis_B1!E17</f>
        <v>H</v>
      </c>
      <c r="F63" s="7" t="n">
        <f aca="false">[1]zápis_B1!F17</f>
        <v>8.92</v>
      </c>
    </row>
    <row r="64" customFormat="false" ht="15" hidden="false" customHeight="false" outlineLevel="0" collapsed="false">
      <c r="A64" s="0" t="n">
        <f aca="false">[1]zápis_B1!G109</f>
        <v>59</v>
      </c>
      <c r="B64" s="0" t="str">
        <f aca="false">[1]zápis_B1!B109</f>
        <v>Cvaková Karolína</v>
      </c>
      <c r="C64" s="0" t="str">
        <f aca="false">[1]zápis_B1!C109</f>
        <v>TJ Lokomotiva Rakovník</v>
      </c>
      <c r="D64" s="6" t="n">
        <f aca="false">[1]zápis_B1!D109</f>
        <v>2</v>
      </c>
      <c r="E64" s="0" t="str">
        <f aca="false">[1]zápis_B1!E109</f>
        <v>D</v>
      </c>
      <c r="F64" s="7" t="n">
        <f aca="false">[1]zápis_B1!F109</f>
        <v>8.95</v>
      </c>
    </row>
    <row r="65" customFormat="false" ht="15" hidden="false" customHeight="false" outlineLevel="0" collapsed="false">
      <c r="A65" s="0" t="n">
        <f aca="false">[1]zápis_B1!G52</f>
        <v>60</v>
      </c>
      <c r="B65" s="5" t="str">
        <f aca="false">[1]zápis_B1!B52</f>
        <v>Švarcová Simona</v>
      </c>
      <c r="C65" s="0" t="str">
        <f aca="false">[1]zápis_B1!C52</f>
        <v>AO Střela Žebrák</v>
      </c>
      <c r="D65" s="6" t="n">
        <f aca="false">[1]zápis_B1!D52</f>
        <v>3</v>
      </c>
      <c r="E65" s="5" t="str">
        <f aca="false">[1]zápis_B1!E52</f>
        <v>D</v>
      </c>
      <c r="F65" s="7" t="n">
        <f aca="false">[1]zápis_B1!F52</f>
        <v>8.98</v>
      </c>
    </row>
    <row r="66" customFormat="false" ht="15" hidden="false" customHeight="false" outlineLevel="0" collapsed="false">
      <c r="A66" s="0" t="n">
        <f aca="false">[1]zápis_B1!G53</f>
        <v>60</v>
      </c>
      <c r="B66" s="5" t="str">
        <f aca="false">[1]zápis_B1!B53</f>
        <v>Gregovský Jakub</v>
      </c>
      <c r="C66" s="0" t="str">
        <f aca="false">[1]zápis_B1!C53</f>
        <v>AO Střela Žebrák</v>
      </c>
      <c r="D66" s="6" t="n">
        <f aca="false">[1]zápis_B1!D53</f>
        <v>5</v>
      </c>
      <c r="E66" s="5" t="str">
        <f aca="false">[1]zápis_B1!E53</f>
        <v>H</v>
      </c>
      <c r="F66" s="7" t="n">
        <f aca="false">[1]zápis_B1!F53</f>
        <v>8.98</v>
      </c>
    </row>
    <row r="67" customFormat="false" ht="15" hidden="false" customHeight="false" outlineLevel="0" collapsed="false">
      <c r="A67" s="0" t="n">
        <f aca="false">[1]zápis_B1!G76</f>
        <v>62</v>
      </c>
      <c r="B67" s="5" t="str">
        <f aca="false">[1]zápis_B1!B76</f>
        <v>Kolanda Roman</v>
      </c>
      <c r="C67" s="0" t="str">
        <f aca="false">[1]zápis_B1!C76</f>
        <v>Sokol Roztoky</v>
      </c>
      <c r="D67" s="6" t="n">
        <f aca="false">[1]zápis_B1!D76</f>
        <v>2</v>
      </c>
      <c r="E67" s="5" t="str">
        <f aca="false">[1]zápis_B1!E76</f>
        <v>H</v>
      </c>
      <c r="F67" s="7" t="n">
        <f aca="false">[1]zápis_B1!F76</f>
        <v>8.99</v>
      </c>
    </row>
    <row r="68" customFormat="false" ht="15" hidden="false" customHeight="false" outlineLevel="0" collapsed="false">
      <c r="A68" s="0" t="n">
        <f aca="false">[1]zápis_B1!G38</f>
        <v>62</v>
      </c>
      <c r="B68" s="5" t="str">
        <f aca="false">[1]zápis_B1!B38</f>
        <v>Pasovská Kristýna</v>
      </c>
      <c r="C68" s="0" t="str">
        <f aca="false">[1]zápis_B1!C38</f>
        <v>Atletika Neratovice</v>
      </c>
      <c r="D68" s="6" t="n">
        <f aca="false">[1]zápis_B1!D38</f>
        <v>4</v>
      </c>
      <c r="E68" s="5" t="str">
        <f aca="false">[1]zápis_B1!E38</f>
        <v>D</v>
      </c>
      <c r="F68" s="7" t="n">
        <f aca="false">[1]zápis_B1!F38</f>
        <v>8.99</v>
      </c>
    </row>
    <row r="69" customFormat="false" ht="15" hidden="false" customHeight="false" outlineLevel="0" collapsed="false">
      <c r="A69" s="0" t="n">
        <f aca="false">[1]zápis_B1!G94</f>
        <v>62</v>
      </c>
      <c r="B69" s="0" t="str">
        <f aca="false">[1]zápis_B1!B94</f>
        <v>Gärtnerová Věra</v>
      </c>
      <c r="C69" s="0" t="str">
        <f aca="false">[1]zápis_B1!C94</f>
        <v>Sokol Říčany</v>
      </c>
      <c r="D69" s="6" t="n">
        <f aca="false">[1]zápis_B1!D94</f>
        <v>2</v>
      </c>
      <c r="E69" s="0" t="str">
        <f aca="false">[1]zápis_B1!E94</f>
        <v>D</v>
      </c>
      <c r="F69" s="7" t="n">
        <f aca="false">[1]zápis_B1!F94</f>
        <v>8.99</v>
      </c>
    </row>
    <row r="70" customFormat="false" ht="15" hidden="false" customHeight="false" outlineLevel="0" collapsed="false">
      <c r="A70" s="0" t="n">
        <f aca="false">[1]zápis_B1!G29</f>
        <v>65</v>
      </c>
      <c r="B70" s="5" t="str">
        <f aca="false">[1]zápis_B1!B29</f>
        <v>Bán Jan</v>
      </c>
      <c r="C70" s="0" t="str">
        <f aca="false">[1]zápis_B1!C29</f>
        <v>TJ Slavoj Stará Boleslav</v>
      </c>
      <c r="D70" s="6" t="n">
        <f aca="false">[1]zápis_B1!D29</f>
        <v>2</v>
      </c>
      <c r="E70" s="5" t="str">
        <f aca="false">[1]zápis_B1!E29</f>
        <v>H</v>
      </c>
      <c r="F70" s="7" t="n">
        <f aca="false">[1]zápis_B1!F29</f>
        <v>9</v>
      </c>
    </row>
    <row r="71" customFormat="false" ht="15" hidden="false" customHeight="false" outlineLevel="0" collapsed="false">
      <c r="A71" s="0" t="n">
        <f aca="false">[1]zápis_B1!G74</f>
        <v>66</v>
      </c>
      <c r="B71" s="5" t="str">
        <f aca="false">[1]zápis_B1!B74</f>
        <v>Antoš Vojta</v>
      </c>
      <c r="C71" s="0" t="str">
        <f aca="false">[1]zápis_B1!C74</f>
        <v>Sokol Roztoky</v>
      </c>
      <c r="D71" s="6" t="n">
        <f aca="false">[1]zápis_B1!D74</f>
        <v>3</v>
      </c>
      <c r="E71" s="5" t="str">
        <f aca="false">[1]zápis_B1!E74</f>
        <v>H</v>
      </c>
      <c r="F71" s="7" t="n">
        <f aca="false">[1]zápis_B1!F74</f>
        <v>9.02</v>
      </c>
    </row>
    <row r="72" customFormat="false" ht="15" hidden="false" customHeight="false" outlineLevel="0" collapsed="false">
      <c r="A72" s="0" t="n">
        <f aca="false">[1]zápis_B1!G8</f>
        <v>66</v>
      </c>
      <c r="B72" s="0" t="str">
        <f aca="false">[1]zápis_B1!B8</f>
        <v>Studnický Martin</v>
      </c>
      <c r="C72" s="0" t="str">
        <f aca="false">[1]zápis_B1!C8</f>
        <v>SKP Nymburk</v>
      </c>
      <c r="D72" s="6" t="n">
        <f aca="false">[1]zápis_B1!D8</f>
        <v>4</v>
      </c>
      <c r="E72" s="0" t="str">
        <f aca="false">[1]zápis_B1!E8</f>
        <v>H</v>
      </c>
      <c r="F72" s="7" t="n">
        <f aca="false">[1]zápis_B1!F8</f>
        <v>9.02</v>
      </c>
    </row>
    <row r="73" customFormat="false" ht="15" hidden="false" customHeight="false" outlineLevel="0" collapsed="false">
      <c r="A73" s="0" t="n">
        <f aca="false">[1]zápis_B1!G18</f>
        <v>68</v>
      </c>
      <c r="B73" s="0" t="str">
        <f aca="false">[1]zápis_B1!B18</f>
        <v>Stadlerová Adéla</v>
      </c>
      <c r="C73" s="0" t="str">
        <f aca="false">[1]zápis_B1!C18</f>
        <v>TJ Lokomotiva Beroun</v>
      </c>
      <c r="D73" s="6" t="n">
        <f aca="false">[1]zápis_B1!D18</f>
        <v>2</v>
      </c>
      <c r="E73" s="0" t="str">
        <f aca="false">[1]zápis_B1!E18</f>
        <v>D</v>
      </c>
      <c r="F73" s="7" t="n">
        <f aca="false">[1]zápis_B1!F18</f>
        <v>9.04</v>
      </c>
    </row>
    <row r="74" customFormat="false" ht="15" hidden="false" customHeight="false" outlineLevel="0" collapsed="false">
      <c r="A74" s="0" t="n">
        <f aca="false">[1]zápis_B1!G39</f>
        <v>68</v>
      </c>
      <c r="B74" s="5" t="str">
        <f aca="false">[1]zápis_B1!B39</f>
        <v>Faltýnková Tereza</v>
      </c>
      <c r="C74" s="0" t="str">
        <f aca="false">[1]zápis_B1!C39</f>
        <v>Atletika Neratovice</v>
      </c>
      <c r="D74" s="6" t="n">
        <f aca="false">[1]zápis_B1!D39</f>
        <v>5</v>
      </c>
      <c r="E74" s="5" t="str">
        <f aca="false">[1]zápis_B1!E39</f>
        <v>D</v>
      </c>
      <c r="F74" s="7" t="n">
        <f aca="false">[1]zápis_B1!F39</f>
        <v>9.04</v>
      </c>
    </row>
    <row r="75" customFormat="false" ht="15" hidden="false" customHeight="false" outlineLevel="0" collapsed="false">
      <c r="A75" s="0" t="n">
        <f aca="false">[1]zápis_B1!G60</f>
        <v>70</v>
      </c>
      <c r="B75" s="5" t="str">
        <f aca="false">[1]zápis_B1!B60</f>
        <v>Švarc Filip</v>
      </c>
      <c r="C75" s="0" t="str">
        <f aca="false">[1]zápis_B1!C60</f>
        <v>A. C. TEPO Kladno</v>
      </c>
      <c r="D75" s="6" t="n">
        <f aca="false">[1]zápis_B1!D60</f>
        <v>3</v>
      </c>
      <c r="E75" s="5" t="str">
        <f aca="false">[1]zápis_B1!E60</f>
        <v>H</v>
      </c>
      <c r="F75" s="7" t="n">
        <f aca="false">[1]zápis_B1!F60</f>
        <v>9.07</v>
      </c>
    </row>
    <row r="76" customFormat="false" ht="15" hidden="false" customHeight="false" outlineLevel="0" collapsed="false">
      <c r="A76" s="0" t="n">
        <f aca="false">[1]zápis_B1!G67</f>
        <v>70</v>
      </c>
      <c r="B76" s="5" t="str">
        <f aca="false">[1]zápis_B1!B67</f>
        <v>Vopařil Vojtěch</v>
      </c>
      <c r="C76" s="0" t="str">
        <f aca="false">[1]zápis_B1!C67</f>
        <v>atletika Český Brod</v>
      </c>
      <c r="D76" s="6" t="n">
        <f aca="false">[1]zápis_B1!D67</f>
        <v>3</v>
      </c>
      <c r="E76" s="5" t="str">
        <f aca="false">[1]zápis_B1!E67</f>
        <v>H</v>
      </c>
      <c r="F76" s="7" t="n">
        <f aca="false">[1]zápis_B1!F67</f>
        <v>9.07</v>
      </c>
    </row>
    <row r="77" customFormat="false" ht="15" hidden="false" customHeight="false" outlineLevel="0" collapsed="false">
      <c r="A77" s="0" t="n">
        <f aca="false">[1]zápis_B1!G61</f>
        <v>70</v>
      </c>
      <c r="B77" s="5" t="str">
        <f aca="false">[1]zápis_B1!B61</f>
        <v>Šímová Anna</v>
      </c>
      <c r="C77" s="0" t="str">
        <f aca="false">[1]zápis_B1!C61</f>
        <v>A. C. TEPO Kladno</v>
      </c>
      <c r="D77" s="6" t="n">
        <f aca="false">[1]zápis_B1!D61</f>
        <v>3</v>
      </c>
      <c r="E77" s="5" t="str">
        <f aca="false">[1]zápis_B1!E61</f>
        <v>D</v>
      </c>
      <c r="F77" s="7" t="n">
        <f aca="false">[1]zápis_B1!F61</f>
        <v>9.07</v>
      </c>
    </row>
    <row r="78" customFormat="false" ht="15" hidden="false" customHeight="false" outlineLevel="0" collapsed="false">
      <c r="A78" s="0" t="n">
        <f aca="false">[1]zápis_B1!G20</f>
        <v>73</v>
      </c>
      <c r="B78" s="0" t="str">
        <f aca="false">[1]zápis_B1!B20</f>
        <v>Sudková Ela</v>
      </c>
      <c r="C78" s="0" t="str">
        <f aca="false">[1]zápis_B1!C20</f>
        <v>TJ Lokomotiva Beroun</v>
      </c>
      <c r="D78" s="6" t="n">
        <f aca="false">[1]zápis_B1!D20</f>
        <v>2</v>
      </c>
      <c r="E78" s="0" t="str">
        <f aca="false">[1]zápis_B1!E20</f>
        <v>D</v>
      </c>
      <c r="F78" s="7" t="n">
        <f aca="false">[1]zápis_B1!F20</f>
        <v>9.08</v>
      </c>
    </row>
    <row r="79" customFormat="false" ht="15" hidden="false" customHeight="false" outlineLevel="0" collapsed="false">
      <c r="A79" s="0" t="n">
        <f aca="false">[1]zápis_B1!G37</f>
        <v>74</v>
      </c>
      <c r="B79" s="5" t="str">
        <f aca="false">[1]zápis_B1!B37</f>
        <v>Chalupová Natálie</v>
      </c>
      <c r="C79" s="0" t="str">
        <f aca="false">[1]zápis_B1!C37</f>
        <v>Atletika Neratovice</v>
      </c>
      <c r="D79" s="6" t="n">
        <f aca="false">[1]zápis_B1!D37</f>
        <v>4</v>
      </c>
      <c r="E79" s="5" t="str">
        <f aca="false">[1]zápis_B1!E37</f>
        <v>D</v>
      </c>
      <c r="F79" s="7" t="n">
        <f aca="false">[1]zápis_B1!F37</f>
        <v>9.1</v>
      </c>
    </row>
    <row r="80" customFormat="false" ht="15" hidden="false" customHeight="false" outlineLevel="0" collapsed="false">
      <c r="A80" s="0" t="n">
        <f aca="false">[1]zápis_B1!G106</f>
        <v>75</v>
      </c>
      <c r="B80" s="0" t="str">
        <f aca="false">[1]zápis_B1!B106</f>
        <v>Stružka Michal</v>
      </c>
      <c r="C80" s="0" t="str">
        <f aca="false">[1]zápis_B1!C106</f>
        <v>TJ Lokomotiva Rakovník</v>
      </c>
      <c r="D80" s="6" t="n">
        <f aca="false">[1]zápis_B1!D106</f>
        <v>2</v>
      </c>
      <c r="E80" s="0" t="str">
        <f aca="false">[1]zápis_B1!E106</f>
        <v>H</v>
      </c>
      <c r="F80" s="7" t="n">
        <f aca="false">[1]zápis_B1!F106</f>
        <v>9.12</v>
      </c>
    </row>
    <row r="81" customFormat="false" ht="15" hidden="false" customHeight="false" outlineLevel="0" collapsed="false">
      <c r="A81" s="0" t="n">
        <f aca="false">[1]zápis_B1!G47</f>
        <v>75</v>
      </c>
      <c r="B81" s="5" t="str">
        <f aca="false">[1]zápis_B1!B47</f>
        <v>Fryauf Ondřej</v>
      </c>
      <c r="C81" s="0" t="str">
        <f aca="false">[1]zápis_B1!C47</f>
        <v>AO Střela Žebrák</v>
      </c>
      <c r="D81" s="6" t="n">
        <f aca="false">[1]zápis_B1!D47</f>
        <v>2</v>
      </c>
      <c r="E81" s="5" t="str">
        <f aca="false">[1]zápis_B1!E47</f>
        <v>H</v>
      </c>
      <c r="F81" s="7" t="n">
        <f aca="false">[1]zápis_B1!F47</f>
        <v>9.12</v>
      </c>
    </row>
    <row r="82" customFormat="false" ht="15" hidden="false" customHeight="false" outlineLevel="0" collapsed="false">
      <c r="A82" s="0" t="n">
        <f aca="false">[1]zápis_B1!G78</f>
        <v>77</v>
      </c>
      <c r="B82" s="5" t="str">
        <f aca="false">[1]zápis_B1!B78</f>
        <v>Matasová Eliška</v>
      </c>
      <c r="C82" s="0" t="str">
        <f aca="false">[1]zápis_B1!C78</f>
        <v>Sokol Roztoky</v>
      </c>
      <c r="D82" s="6" t="n">
        <f aca="false">[1]zápis_B1!D78</f>
        <v>3</v>
      </c>
      <c r="E82" s="5" t="str">
        <f aca="false">[1]zápis_B1!E78</f>
        <v>D</v>
      </c>
      <c r="F82" s="7" t="n">
        <f aca="false">[1]zápis_B1!F78</f>
        <v>9.14</v>
      </c>
    </row>
    <row r="83" customFormat="false" ht="15" hidden="false" customHeight="false" outlineLevel="0" collapsed="false">
      <c r="A83" s="0" t="n">
        <f aca="false">[1]zápis_B1!G120</f>
        <v>78</v>
      </c>
      <c r="B83" s="0" t="str">
        <f aca="false">[1]zápis_B1!B120</f>
        <v>Fišer Vojta</v>
      </c>
      <c r="C83" s="0" t="str">
        <f aca="false">[1]zápis_B1!C120</f>
        <v>TJ Spartak Vlašim</v>
      </c>
      <c r="D83" s="6" t="n">
        <f aca="false">[1]zápis_B1!D120</f>
        <v>4</v>
      </c>
      <c r="E83" s="0" t="str">
        <f aca="false">[1]zápis_B1!E120</f>
        <v>H</v>
      </c>
      <c r="F83" s="7" t="n">
        <f aca="false">[1]zápis_B1!F120</f>
        <v>9.15</v>
      </c>
    </row>
    <row r="84" customFormat="false" ht="15" hidden="false" customHeight="false" outlineLevel="0" collapsed="false">
      <c r="A84" s="0" t="n">
        <f aca="false">[1]zápis_B1!G50</f>
        <v>79</v>
      </c>
      <c r="B84" s="5" t="str">
        <f aca="false">[1]zápis_B1!B50</f>
        <v>Pospěch Filip</v>
      </c>
      <c r="C84" s="0" t="str">
        <f aca="false">[1]zápis_B1!C50</f>
        <v>AO Střela Žebrák</v>
      </c>
      <c r="D84" s="6" t="n">
        <f aca="false">[1]zápis_B1!D50</f>
        <v>4</v>
      </c>
      <c r="E84" s="5" t="str">
        <f aca="false">[1]zápis_B1!E50</f>
        <v>H</v>
      </c>
      <c r="F84" s="7" t="n">
        <f aca="false">[1]zápis_B1!F50</f>
        <v>9.17</v>
      </c>
    </row>
    <row r="85" customFormat="false" ht="15" hidden="false" customHeight="false" outlineLevel="0" collapsed="false">
      <c r="A85" s="0" t="n">
        <f aca="false">[1]zápis_B1!G93</f>
        <v>80</v>
      </c>
      <c r="B85" s="5" t="str">
        <f aca="false">[1]zápis_B1!B93</f>
        <v>Rothanzl Jiří</v>
      </c>
      <c r="C85" s="0" t="str">
        <f aca="false">[1]zápis_B1!C93</f>
        <v>TJ Sokol Kolín - atletika</v>
      </c>
      <c r="D85" s="6" t="n">
        <f aca="false">[1]zápis_B1!D93</f>
        <v>2</v>
      </c>
      <c r="E85" s="5" t="str">
        <f aca="false">[1]zápis_B1!E93</f>
        <v>H</v>
      </c>
      <c r="F85" s="7" t="n">
        <f aca="false">[1]zápis_B1!F93</f>
        <v>9.18</v>
      </c>
    </row>
    <row r="86" customFormat="false" ht="15" hidden="false" customHeight="false" outlineLevel="0" collapsed="false">
      <c r="A86" s="0" t="n">
        <f aca="false">[1]zápis_B1!G102</f>
        <v>81</v>
      </c>
      <c r="B86" s="0" t="str">
        <f aca="false">[1]zápis_B1!B102</f>
        <v>Lachová Tereza</v>
      </c>
      <c r="C86" s="0" t="str">
        <f aca="false">[1]zápis_B1!C102</f>
        <v>Sokol Říčany</v>
      </c>
      <c r="D86" s="6" t="n">
        <f aca="false">[1]zápis_B1!D102</f>
        <v>6</v>
      </c>
      <c r="E86" s="0" t="str">
        <f aca="false">[1]zápis_B1!E102</f>
        <v>D</v>
      </c>
      <c r="F86" s="7" t="n">
        <f aca="false">[1]zápis_B1!F102</f>
        <v>9.21</v>
      </c>
    </row>
    <row r="87" customFormat="false" ht="15" hidden="false" customHeight="false" outlineLevel="0" collapsed="false">
      <c r="A87" s="0" t="n">
        <f aca="false">[1]zápis_B1!G81</f>
        <v>82</v>
      </c>
      <c r="B87" s="5" t="str">
        <f aca="false">[1]zápis_B1!B81</f>
        <v>Spurná Alžběta</v>
      </c>
      <c r="C87" s="0" t="str">
        <f aca="false">[1]zápis_B1!C81</f>
        <v>Sokol Roztoky</v>
      </c>
      <c r="D87" s="6" t="n">
        <f aca="false">[1]zápis_B1!D81</f>
        <v>2</v>
      </c>
      <c r="E87" s="5" t="str">
        <f aca="false">[1]zápis_B1!E81</f>
        <v>D</v>
      </c>
      <c r="F87" s="7" t="n">
        <f aca="false">[1]zápis_B1!F81</f>
        <v>9.23</v>
      </c>
    </row>
    <row r="88" customFormat="false" ht="15" hidden="false" customHeight="false" outlineLevel="0" collapsed="false">
      <c r="A88" s="0" t="n">
        <f aca="false">[1]zápis_B1!G42</f>
        <v>83</v>
      </c>
      <c r="B88" s="5" t="str">
        <f aca="false">[1]zápis_B1!B42</f>
        <v>Valenta Lukáš</v>
      </c>
      <c r="C88" s="0" t="str">
        <f aca="false">[1]zápis_B1!C42</f>
        <v>Atletika Neratovice</v>
      </c>
      <c r="D88" s="6" t="n">
        <f aca="false">[1]zápis_B1!D42</f>
        <v>5</v>
      </c>
      <c r="E88" s="5" t="str">
        <f aca="false">[1]zápis_B1!E42</f>
        <v>H</v>
      </c>
      <c r="F88" s="7" t="n">
        <f aca="false">[1]zápis_B1!F42</f>
        <v>9.31</v>
      </c>
    </row>
    <row r="89" customFormat="false" ht="15" hidden="false" customHeight="false" outlineLevel="0" collapsed="false">
      <c r="A89" s="0" t="n">
        <f aca="false">[1]zápis_B1!G26</f>
        <v>84</v>
      </c>
      <c r="B89" s="0" t="str">
        <f aca="false">[1]zápis_B1!B26</f>
        <v>Cooková Laureen</v>
      </c>
      <c r="C89" s="0" t="str">
        <f aca="false">[1]zápis_B1!C26</f>
        <v>TJ Slavoj Stará Boleslav</v>
      </c>
      <c r="D89" s="6" t="n">
        <f aca="false">[1]zápis_B1!D26</f>
        <v>2</v>
      </c>
      <c r="E89" s="0" t="str">
        <f aca="false">[1]zápis_B1!E26</f>
        <v>D</v>
      </c>
      <c r="F89" s="7" t="n">
        <f aca="false">[1]zápis_B1!F26</f>
        <v>9.32</v>
      </c>
    </row>
    <row r="90" customFormat="false" ht="15" hidden="false" customHeight="false" outlineLevel="0" collapsed="false">
      <c r="A90" s="0" t="n">
        <f aca="false">[1]zápis_B1!G62</f>
        <v>85</v>
      </c>
      <c r="B90" s="5" t="str">
        <f aca="false">[1]zápis_B1!B62</f>
        <v>Placatková Agáta</v>
      </c>
      <c r="C90" s="0" t="str">
        <f aca="false">[1]zápis_B1!C62</f>
        <v>A. C. TEPO Kladno</v>
      </c>
      <c r="D90" s="6" t="n">
        <f aca="false">[1]zápis_B1!D62</f>
        <v>2</v>
      </c>
      <c r="E90" s="5" t="str">
        <f aca="false">[1]zápis_B1!E62</f>
        <v>D</v>
      </c>
      <c r="F90" s="7" t="n">
        <f aca="false">[1]zápis_B1!F62</f>
        <v>9.38</v>
      </c>
    </row>
    <row r="91" customFormat="false" ht="15" hidden="false" customHeight="false" outlineLevel="0" collapsed="false">
      <c r="A91" s="0" t="n">
        <f aca="false">[1]zápis_B1!G80</f>
        <v>86</v>
      </c>
      <c r="B91" s="5" t="str">
        <f aca="false">[1]zápis_B1!B80</f>
        <v>Kalinová Gábina</v>
      </c>
      <c r="C91" s="0" t="str">
        <f aca="false">[1]zápis_B1!C80</f>
        <v>Sokol Roztoky</v>
      </c>
      <c r="D91" s="6" t="n">
        <f aca="false">[1]zápis_B1!D80</f>
        <v>2</v>
      </c>
      <c r="E91" s="5" t="str">
        <f aca="false">[1]zápis_B1!E80</f>
        <v>D</v>
      </c>
      <c r="F91" s="7" t="n">
        <f aca="false">[1]zápis_B1!F80</f>
        <v>9.4</v>
      </c>
    </row>
    <row r="92" customFormat="false" ht="15" hidden="false" customHeight="false" outlineLevel="0" collapsed="false">
      <c r="A92" s="0" t="n">
        <f aca="false">[1]zápis_B1!G122</f>
        <v>87</v>
      </c>
      <c r="B92" s="0" t="str">
        <f aca="false">[1]zápis_B1!B122</f>
        <v>Hlaváčková Eliška</v>
      </c>
      <c r="C92" s="0" t="str">
        <f aca="false">[1]zápis_B1!C122</f>
        <v>TJ Spartak Vlašim</v>
      </c>
      <c r="D92" s="6" t="n">
        <f aca="false">[1]zápis_B1!D122</f>
        <v>6</v>
      </c>
      <c r="E92" s="0" t="str">
        <f aca="false">[1]zápis_B1!E122</f>
        <v>D</v>
      </c>
      <c r="F92" s="7" t="n">
        <f aca="false">[1]zápis_B1!F122</f>
        <v>9.42</v>
      </c>
    </row>
    <row r="93" customFormat="false" ht="15" hidden="false" customHeight="false" outlineLevel="0" collapsed="false">
      <c r="A93" s="0" t="n">
        <f aca="false">[1]zápis_B1!G123</f>
        <v>88</v>
      </c>
      <c r="B93" s="0" t="str">
        <f aca="false">[1]zápis_B1!B123</f>
        <v>Kucharčíková Eliška</v>
      </c>
      <c r="C93" s="0" t="str">
        <f aca="false">[1]zápis_B1!C123</f>
        <v>TJ Spartak Vlašim</v>
      </c>
      <c r="D93" s="6" t="n">
        <f aca="false">[1]zápis_B1!D123</f>
        <v>5</v>
      </c>
      <c r="E93" s="0" t="str">
        <f aca="false">[1]zápis_B1!E123</f>
        <v>D</v>
      </c>
      <c r="F93" s="7" t="n">
        <f aca="false">[1]zápis_B1!F123</f>
        <v>9.43</v>
      </c>
    </row>
    <row r="94" customFormat="false" ht="15" hidden="false" customHeight="false" outlineLevel="0" collapsed="false">
      <c r="A94" s="0" t="n">
        <f aca="false">[1]zápis_B1!G79</f>
        <v>89</v>
      </c>
      <c r="B94" s="5" t="str">
        <f aca="false">[1]zápis_B1!B79</f>
        <v>Mikula Matyáš</v>
      </c>
      <c r="C94" s="0" t="str">
        <f aca="false">[1]zápis_B1!C79</f>
        <v>Sokol Roztoky</v>
      </c>
      <c r="D94" s="6" t="n">
        <f aca="false">[1]zápis_B1!D79</f>
        <v>2</v>
      </c>
      <c r="E94" s="5" t="str">
        <f aca="false">[1]zápis_B1!E79</f>
        <v>H</v>
      </c>
      <c r="F94" s="7" t="n">
        <f aca="false">[1]zápis_B1!F79</f>
        <v>9.45</v>
      </c>
    </row>
    <row r="95" customFormat="false" ht="15" hidden="false" customHeight="false" outlineLevel="0" collapsed="false">
      <c r="A95" s="0" t="n">
        <f aca="false">[1]zápis_B1!G107</f>
        <v>90</v>
      </c>
      <c r="B95" s="0" t="str">
        <f aca="false">[1]zápis_B1!B107</f>
        <v>Majer Thomas</v>
      </c>
      <c r="C95" s="0" t="str">
        <f aca="false">[1]zápis_B1!C107</f>
        <v>TJ Lokomotiva Rakovník</v>
      </c>
      <c r="D95" s="6" t="n">
        <f aca="false">[1]zápis_B1!D107</f>
        <v>4</v>
      </c>
      <c r="E95" s="0" t="str">
        <f aca="false">[1]zápis_B1!E107</f>
        <v>H</v>
      </c>
      <c r="F95" s="7" t="n">
        <f aca="false">[1]zápis_B1!F107</f>
        <v>9.46</v>
      </c>
    </row>
    <row r="96" customFormat="false" ht="15" hidden="false" customHeight="false" outlineLevel="0" collapsed="false">
      <c r="A96" s="0" t="n">
        <f aca="false">[1]zápis_B1!G75</f>
        <v>90</v>
      </c>
      <c r="B96" s="5" t="str">
        <f aca="false">[1]zápis_B1!B75</f>
        <v>Kubánek Matěj</v>
      </c>
      <c r="C96" s="0" t="str">
        <f aca="false">[1]zápis_B1!C75</f>
        <v>Sokol Roztoky</v>
      </c>
      <c r="D96" s="6" t="n">
        <f aca="false">[1]zápis_B1!D75</f>
        <v>2</v>
      </c>
      <c r="E96" s="5" t="str">
        <f aca="false">[1]zápis_B1!E75</f>
        <v>H</v>
      </c>
      <c r="F96" s="7" t="n">
        <f aca="false">[1]zápis_B1!F75</f>
        <v>9.46</v>
      </c>
    </row>
    <row r="97" customFormat="false" ht="15" hidden="false" customHeight="false" outlineLevel="0" collapsed="false">
      <c r="A97" s="0" t="n">
        <f aca="false">[1]zápis_B1!G68</f>
        <v>92</v>
      </c>
      <c r="B97" s="5" t="str">
        <f aca="false">[1]zápis_B1!B68</f>
        <v>Martínek David</v>
      </c>
      <c r="C97" s="0" t="str">
        <f aca="false">[1]zápis_B1!C68</f>
        <v>atletika Český Brod</v>
      </c>
      <c r="D97" s="6" t="n">
        <f aca="false">[1]zápis_B1!D68</f>
        <v>2</v>
      </c>
      <c r="E97" s="5" t="str">
        <f aca="false">[1]zápis_B1!E68</f>
        <v>H</v>
      </c>
      <c r="F97" s="7" t="n">
        <f aca="false">[1]zápis_B1!F68</f>
        <v>9.47</v>
      </c>
    </row>
    <row r="98" customFormat="false" ht="15" hidden="false" customHeight="false" outlineLevel="0" collapsed="false">
      <c r="A98" s="0" t="n">
        <f aca="false">[1]zápis_B1!G112</f>
        <v>93</v>
      </c>
      <c r="B98" s="0" t="str">
        <f aca="false">[1]zápis_B1!B112</f>
        <v>Brabcová Karolína</v>
      </c>
      <c r="C98" s="0" t="str">
        <f aca="false">[1]zápis_B1!C112</f>
        <v>TJ Lokomotiva Rakovník</v>
      </c>
      <c r="D98" s="6" t="n">
        <f aca="false">[1]zápis_B1!D112</f>
        <v>3</v>
      </c>
      <c r="E98" s="0" t="str">
        <f aca="false">[1]zápis_B1!E112</f>
        <v>D</v>
      </c>
      <c r="F98" s="7" t="n">
        <f aca="false">[1]zápis_B1!F112</f>
        <v>9.48</v>
      </c>
    </row>
    <row r="99" customFormat="false" ht="15" hidden="false" customHeight="false" outlineLevel="0" collapsed="false">
      <c r="A99" s="0" t="n">
        <f aca="false">[1]zápis_B1!G113</f>
        <v>94</v>
      </c>
      <c r="B99" s="0" t="str">
        <f aca="false">[1]zápis_B1!B113</f>
        <v>Lev Martin</v>
      </c>
      <c r="C99" s="0" t="str">
        <f aca="false">[1]zápis_B1!C113</f>
        <v>TJ Lokomotiva Rakovník</v>
      </c>
      <c r="D99" s="6" t="n">
        <f aca="false">[1]zápis_B1!D113</f>
        <v>4</v>
      </c>
      <c r="E99" s="0" t="str">
        <f aca="false">[1]zápis_B1!E113</f>
        <v>H</v>
      </c>
      <c r="F99" s="7" t="n">
        <f aca="false">[1]zápis_B1!F113</f>
        <v>9.5</v>
      </c>
    </row>
    <row r="100" customFormat="false" ht="15" hidden="false" customHeight="false" outlineLevel="0" collapsed="false">
      <c r="A100" s="0" t="n">
        <f aca="false">[1]zápis_B1!G40</f>
        <v>94</v>
      </c>
      <c r="B100" s="5" t="str">
        <f aca="false">[1]zápis_B1!B40</f>
        <v>Jelínková Ema</v>
      </c>
      <c r="C100" s="0" t="str">
        <f aca="false">[1]zápis_B1!C40</f>
        <v>Atletika Neratovice</v>
      </c>
      <c r="D100" s="6" t="n">
        <f aca="false">[1]zápis_B1!D40</f>
        <v>5</v>
      </c>
      <c r="E100" s="5" t="str">
        <f aca="false">[1]zápis_B1!E40</f>
        <v>D</v>
      </c>
      <c r="F100" s="7" t="n">
        <f aca="false">[1]zápis_B1!F40</f>
        <v>9.5</v>
      </c>
    </row>
    <row r="101" customFormat="false" ht="15" hidden="false" customHeight="false" outlineLevel="0" collapsed="false">
      <c r="A101" s="0" t="n">
        <f aca="false">[1]zápis_B1!G16</f>
        <v>96</v>
      </c>
      <c r="B101" s="0" t="str">
        <f aca="false">[1]zápis_B1!B16</f>
        <v>Mittelbach David</v>
      </c>
      <c r="C101" s="0" t="str">
        <f aca="false">[1]zápis_B1!C16</f>
        <v>TJ Lokomotiva Beroun</v>
      </c>
      <c r="D101" s="6" t="n">
        <f aca="false">[1]zápis_B1!D16</f>
        <v>2</v>
      </c>
      <c r="E101" s="0" t="str">
        <f aca="false">[1]zápis_B1!E16</f>
        <v>H</v>
      </c>
      <c r="F101" s="7" t="n">
        <f aca="false">[1]zápis_B1!F16</f>
        <v>9.66</v>
      </c>
    </row>
    <row r="102" customFormat="false" ht="15" hidden="false" customHeight="false" outlineLevel="0" collapsed="false">
      <c r="A102" s="0" t="n">
        <f aca="false">[1]zápis_B1!G114</f>
        <v>97</v>
      </c>
      <c r="B102" s="0" t="str">
        <f aca="false">[1]zápis_B1!B114</f>
        <v>Dub Štěpán</v>
      </c>
      <c r="C102" s="0" t="str">
        <f aca="false">[1]zápis_B1!C114</f>
        <v>TJ Spartak Vlašim</v>
      </c>
      <c r="D102" s="6" t="n">
        <f aca="false">[1]zápis_B1!D114</f>
        <v>4</v>
      </c>
      <c r="E102" s="0" t="str">
        <f aca="false">[1]zápis_B1!E114</f>
        <v>H</v>
      </c>
      <c r="F102" s="7" t="n">
        <f aca="false">[1]zápis_B1!F114</f>
        <v>9.69</v>
      </c>
    </row>
    <row r="103" customFormat="false" ht="15" hidden="false" customHeight="false" outlineLevel="0" collapsed="false">
      <c r="A103" s="0" t="n">
        <f aca="false">[1]zápis_B1!G119</f>
        <v>98</v>
      </c>
      <c r="B103" s="0" t="str">
        <f aca="false">[1]zápis_B1!B119</f>
        <v>Mosez Eduard</v>
      </c>
      <c r="C103" s="0" t="str">
        <f aca="false">[1]zápis_B1!C119</f>
        <v>TJ Spartak Vlašim</v>
      </c>
      <c r="D103" s="6" t="n">
        <f aca="false">[1]zápis_B1!D119</f>
        <v>4</v>
      </c>
      <c r="E103" s="0" t="str">
        <f aca="false">[1]zápis_B1!E119</f>
        <v>H</v>
      </c>
      <c r="F103" s="7" t="n">
        <f aca="false">[1]zápis_B1!F119</f>
        <v>9.72</v>
      </c>
    </row>
    <row r="104" customFormat="false" ht="15" hidden="false" customHeight="false" outlineLevel="0" collapsed="false">
      <c r="A104" s="0" t="n">
        <f aca="false">[1]zápis_B1!G73</f>
        <v>99</v>
      </c>
      <c r="B104" s="5" t="str">
        <f aca="false">[1]zápis_B1!B73</f>
        <v>Mašínová Kateřina</v>
      </c>
      <c r="C104" s="0" t="str">
        <f aca="false">[1]zápis_B1!C73</f>
        <v>atletika Český Brod</v>
      </c>
      <c r="D104" s="6" t="n">
        <f aca="false">[1]zápis_B1!D73</f>
        <v>4</v>
      </c>
      <c r="E104" s="5" t="str">
        <f aca="false">[1]zápis_B1!E73</f>
        <v>D</v>
      </c>
      <c r="F104" s="7" t="n">
        <f aca="false">[1]zápis_B1!F73</f>
        <v>9.81</v>
      </c>
    </row>
    <row r="105" customFormat="false" ht="15" hidden="false" customHeight="false" outlineLevel="0" collapsed="false">
      <c r="A105" s="0" t="n">
        <f aca="false">[1]zápis_B1!G71</f>
        <v>100</v>
      </c>
      <c r="B105" s="5" t="str">
        <f aca="false">[1]zápis_B1!B71</f>
        <v>Jeníková Kristýna</v>
      </c>
      <c r="C105" s="0" t="str">
        <f aca="false">[1]zápis_B1!C71</f>
        <v>atletika Český Brod</v>
      </c>
      <c r="D105" s="6" t="n">
        <f aca="false">[1]zápis_B1!D71</f>
        <v>2</v>
      </c>
      <c r="E105" s="5" t="str">
        <f aca="false">[1]zápis_B1!E71</f>
        <v>D</v>
      </c>
      <c r="F105" s="7" t="n">
        <f aca="false">[1]zápis_B1!F71</f>
        <v>9.84</v>
      </c>
    </row>
    <row r="106" customFormat="false" ht="15" hidden="false" customHeight="false" outlineLevel="0" collapsed="false">
      <c r="A106" s="0" t="n">
        <f aca="false">[1]zápis_B1!G101</f>
        <v>101</v>
      </c>
      <c r="B106" s="0" t="str">
        <f aca="false">[1]zápis_B1!B101</f>
        <v>Hercík Matěj</v>
      </c>
      <c r="C106" s="0" t="str">
        <f aca="false">[1]zápis_B1!C101</f>
        <v>Sokol Říčany</v>
      </c>
      <c r="D106" s="6" t="n">
        <f aca="false">[1]zápis_B1!D101</f>
        <v>6</v>
      </c>
      <c r="E106" s="0" t="str">
        <f aca="false">[1]zápis_B1!E101</f>
        <v>H</v>
      </c>
      <c r="F106" s="7" t="n">
        <f aca="false">[1]zápis_B1!F101</f>
        <v>9.85</v>
      </c>
    </row>
    <row r="107" customFormat="false" ht="15" hidden="false" customHeight="false" outlineLevel="0" collapsed="false">
      <c r="A107" s="0" t="n">
        <f aca="false">[1]zápis_B1!G121</f>
        <v>102</v>
      </c>
      <c r="B107" s="0" t="str">
        <f aca="false">[1]zápis_B1!B121</f>
        <v>Kárník Štěpán</v>
      </c>
      <c r="C107" s="0" t="str">
        <f aca="false">[1]zápis_B1!C121</f>
        <v>TJ Spartak Vlašim</v>
      </c>
      <c r="D107" s="6" t="n">
        <f aca="false">[1]zápis_B1!D121</f>
        <v>6</v>
      </c>
      <c r="E107" s="0" t="str">
        <f aca="false">[1]zápis_B1!E121</f>
        <v>H</v>
      </c>
      <c r="F107" s="7" t="n">
        <f aca="false">[1]zápis_B1!F121</f>
        <v>9.9</v>
      </c>
    </row>
    <row r="108" customFormat="false" ht="15" hidden="false" customHeight="false" outlineLevel="0" collapsed="false">
      <c r="A108" s="0" t="n">
        <f aca="false">[1]zápis_B1!G65</f>
        <v>103</v>
      </c>
      <c r="B108" s="5" t="str">
        <f aca="false">[1]zápis_B1!B65</f>
        <v>Novák Vojtěch</v>
      </c>
      <c r="C108" s="0" t="str">
        <f aca="false">[1]zápis_B1!C65</f>
        <v>atletika Český Brod</v>
      </c>
      <c r="D108" s="6" t="n">
        <f aca="false">[1]zápis_B1!D65</f>
        <v>3</v>
      </c>
      <c r="E108" s="5" t="str">
        <f aca="false">[1]zápis_B1!E65</f>
        <v>H</v>
      </c>
      <c r="F108" s="7" t="n">
        <f aca="false">[1]zápis_B1!F65</f>
        <v>9.94</v>
      </c>
    </row>
    <row r="109" customFormat="false" ht="15" hidden="false" customHeight="false" outlineLevel="0" collapsed="false">
      <c r="A109" s="0" t="n">
        <f aca="false">[1]zápis_B1!G98</f>
        <v>104</v>
      </c>
      <c r="B109" s="0" t="str">
        <f aca="false">[1]zápis_B1!B98</f>
        <v>Pelantová Martina</v>
      </c>
      <c r="C109" s="0" t="str">
        <f aca="false">[1]zápis_B1!C98</f>
        <v>Sokol Říčany</v>
      </c>
      <c r="D109" s="6" t="n">
        <f aca="false">[1]zápis_B1!D98</f>
        <v>4</v>
      </c>
      <c r="E109" s="0" t="str">
        <f aca="false">[1]zápis_B1!E98</f>
        <v>D</v>
      </c>
      <c r="F109" s="7" t="n">
        <f aca="false">[1]zápis_B1!F98</f>
        <v>10.02</v>
      </c>
    </row>
    <row r="110" customFormat="false" ht="15" hidden="false" customHeight="false" outlineLevel="0" collapsed="false">
      <c r="A110" s="0" t="n">
        <f aca="false">[1]zápis_B1!G48</f>
        <v>105</v>
      </c>
      <c r="B110" s="5" t="str">
        <f aca="false">[1]zápis_B1!B48</f>
        <v>Vitásek Martin</v>
      </c>
      <c r="C110" s="0" t="str">
        <f aca="false">[1]zápis_B1!C48</f>
        <v>AO Střela Žebrák</v>
      </c>
      <c r="D110" s="6" t="n">
        <f aca="false">[1]zápis_B1!D48</f>
        <v>4</v>
      </c>
      <c r="E110" s="5" t="str">
        <f aca="false">[1]zápis_B1!E48</f>
        <v>H</v>
      </c>
      <c r="F110" s="7" t="n">
        <f aca="false">[1]zápis_B1!F48</f>
        <v>10.12</v>
      </c>
    </row>
    <row r="111" customFormat="false" ht="15" hidden="false" customHeight="false" outlineLevel="0" collapsed="false">
      <c r="A111" s="0" t="n">
        <f aca="false">[1]zápis_B1!G63</f>
        <v>106</v>
      </c>
      <c r="B111" s="5" t="str">
        <f aca="false">[1]zápis_B1!B63</f>
        <v>Jindáček Jiří</v>
      </c>
      <c r="C111" s="0" t="str">
        <f aca="false">[1]zápis_B1!C63</f>
        <v>A. C. TEPO Kladno</v>
      </c>
      <c r="D111" s="6" t="n">
        <f aca="false">[1]zápis_B1!D63</f>
        <v>3</v>
      </c>
      <c r="E111" s="5" t="str">
        <f aca="false">[1]zápis_B1!E63</f>
        <v>H</v>
      </c>
      <c r="F111" s="7" t="n">
        <f aca="false">[1]zápis_B1!F63</f>
        <v>10.14</v>
      </c>
    </row>
    <row r="112" customFormat="false" ht="15" hidden="false" customHeight="false" outlineLevel="0" collapsed="false">
      <c r="A112" s="0" t="n">
        <f aca="false">[1]zápis_B1!G117</f>
        <v>107</v>
      </c>
      <c r="B112" s="0" t="str">
        <f aca="false">[1]zápis_B1!B117</f>
        <v>Procházka Lukáš</v>
      </c>
      <c r="C112" s="0" t="str">
        <f aca="false">[1]zápis_B1!C117</f>
        <v>TJ Spartak Vlašim</v>
      </c>
      <c r="D112" s="6" t="n">
        <f aca="false">[1]zápis_B1!D117</f>
        <v>3</v>
      </c>
      <c r="E112" s="0" t="str">
        <f aca="false">[1]zápis_B1!E117</f>
        <v>H</v>
      </c>
      <c r="F112" s="7" t="n">
        <f aca="false">[1]zápis_B1!F117</f>
        <v>10.23</v>
      </c>
    </row>
    <row r="113" customFormat="false" ht="15" hidden="false" customHeight="false" outlineLevel="0" collapsed="false">
      <c r="A113" s="0" t="n">
        <f aca="false">[1]zápis_B1!G66</f>
        <v>108</v>
      </c>
      <c r="B113" s="5" t="str">
        <f aca="false">[1]zápis_B1!B66</f>
        <v>Vopařil Tomáš</v>
      </c>
      <c r="C113" s="0" t="str">
        <f aca="false">[1]zápis_B1!C66</f>
        <v>atletika Český Brod</v>
      </c>
      <c r="D113" s="6" t="n">
        <f aca="false">[1]zápis_B1!D66</f>
        <v>6</v>
      </c>
      <c r="E113" s="5" t="str">
        <f aca="false">[1]zápis_B1!E66</f>
        <v>H</v>
      </c>
      <c r="F113" s="7" t="n">
        <f aca="false">[1]zápis_B1!F66</f>
        <v>10.28</v>
      </c>
    </row>
    <row r="114" customFormat="false" ht="15" hidden="false" customHeight="false" outlineLevel="0" collapsed="false">
      <c r="A114" s="0" t="n">
        <f aca="false">[1]zápis_B1!G70</f>
        <v>109</v>
      </c>
      <c r="B114" s="5" t="str">
        <f aca="false">[1]zápis_B1!B70</f>
        <v>Tvrzníková Michaela</v>
      </c>
      <c r="C114" s="0" t="str">
        <f aca="false">[1]zápis_B1!C70</f>
        <v>atletika Český Brod</v>
      </c>
      <c r="D114" s="6" t="n">
        <f aca="false">[1]zápis_B1!D70</f>
        <v>2</v>
      </c>
      <c r="E114" s="5" t="str">
        <f aca="false">[1]zápis_B1!E70</f>
        <v>D</v>
      </c>
      <c r="F114" s="7" t="n">
        <f aca="false">[1]zápis_B1!F70</f>
        <v>10.34</v>
      </c>
    </row>
    <row r="115" customFormat="false" ht="15" hidden="false" customHeight="false" outlineLevel="0" collapsed="false">
      <c r="A115" s="0" t="n">
        <f aca="false">[1]zápis_B1!G41</f>
        <v>110</v>
      </c>
      <c r="B115" s="5" t="str">
        <f aca="false">[1]zápis_B1!B41</f>
        <v>Pittnerová Pavlína</v>
      </c>
      <c r="C115" s="0" t="str">
        <f aca="false">[1]zápis_B1!C41</f>
        <v>Atletika Neratovice</v>
      </c>
      <c r="D115" s="6" t="n">
        <f aca="false">[1]zápis_B1!D41</f>
        <v>5</v>
      </c>
      <c r="E115" s="5" t="str">
        <f aca="false">[1]zápis_B1!E41</f>
        <v>D</v>
      </c>
      <c r="F115" s="7" t="n">
        <f aca="false">[1]zápis_B1!F41</f>
        <v>10.38</v>
      </c>
    </row>
    <row r="116" customFormat="false" ht="15" hidden="false" customHeight="false" outlineLevel="0" collapsed="false">
      <c r="A116" s="0" t="n">
        <f aca="false">[1]zápis_B1!G115</f>
        <v>111</v>
      </c>
      <c r="B116" s="0" t="str">
        <f aca="false">[1]zápis_B1!B115</f>
        <v>Šandová Andrea</v>
      </c>
      <c r="C116" s="0" t="str">
        <f aca="false">[1]zápis_B1!C115</f>
        <v>TJ Spartak Vlašim</v>
      </c>
      <c r="D116" s="6" t="n">
        <f aca="false">[1]zápis_B1!D115</f>
        <v>3</v>
      </c>
      <c r="E116" s="0" t="str">
        <f aca="false">[1]zápis_B1!E115</f>
        <v>D</v>
      </c>
      <c r="F116" s="7" t="n">
        <f aca="false">[1]zápis_B1!F115</f>
        <v>10.49</v>
      </c>
    </row>
    <row r="117" customFormat="false" ht="15" hidden="false" customHeight="false" outlineLevel="0" collapsed="false">
      <c r="A117" s="0" t="n">
        <f aca="false">[1]zápis_B1!G103</f>
        <v>112</v>
      </c>
      <c r="B117" s="0" t="str">
        <f aca="false">[1]zápis_B1!B103</f>
        <v>Lacková Karolína</v>
      </c>
      <c r="C117" s="0" t="str">
        <f aca="false">[1]zápis_B1!C103</f>
        <v>Sokol Říčany</v>
      </c>
      <c r="D117" s="6" t="n">
        <f aca="false">[1]zápis_B1!D103</f>
        <v>6</v>
      </c>
      <c r="E117" s="0" t="str">
        <f aca="false">[1]zápis_B1!E103</f>
        <v>D</v>
      </c>
      <c r="F117" s="7" t="n">
        <f aca="false">[1]zápis_B1!F103</f>
        <v>10.54</v>
      </c>
    </row>
    <row r="118" customFormat="false" ht="15" hidden="false" customHeight="false" outlineLevel="0" collapsed="false">
      <c r="A118" s="0" t="n">
        <f aca="false">[1]zápis_B1!G72</f>
        <v>113</v>
      </c>
      <c r="B118" s="5" t="str">
        <f aca="false">[1]zápis_B1!B72</f>
        <v>Eichlerová Šárka</v>
      </c>
      <c r="C118" s="0" t="str">
        <f aca="false">[1]zápis_B1!C72</f>
        <v>atletika Český Brod</v>
      </c>
      <c r="D118" s="6" t="n">
        <f aca="false">[1]zápis_B1!D72</f>
        <v>2</v>
      </c>
      <c r="E118" s="5" t="str">
        <f aca="false">[1]zápis_B1!E72</f>
        <v>D</v>
      </c>
      <c r="F118" s="7" t="n">
        <f aca="false">[1]zápis_B1!F72</f>
        <v>10.62</v>
      </c>
    </row>
    <row r="119" customFormat="false" ht="15" hidden="false" customHeight="false" outlineLevel="0" collapsed="false">
      <c r="A119" s="0" t="n">
        <f aca="false">[1]zápis_B1!G116</f>
        <v>114</v>
      </c>
      <c r="B119" s="0" t="str">
        <f aca="false">[1]zápis_B1!B116</f>
        <v>Šandová Zuzana</v>
      </c>
      <c r="C119" s="0" t="str">
        <f aca="false">[1]zápis_B1!C116</f>
        <v>TJ Spartak Vlašim</v>
      </c>
      <c r="D119" s="6" t="n">
        <f aca="false">[1]zápis_B1!D116</f>
        <v>6</v>
      </c>
      <c r="E119" s="0" t="str">
        <f aca="false">[1]zápis_B1!E116</f>
        <v>D</v>
      </c>
      <c r="F119" s="7" t="n">
        <f aca="false">[1]zápis_B1!F116</f>
        <v>11.14</v>
      </c>
    </row>
    <row r="120" customFormat="false" ht="15" hidden="false" customHeight="false" outlineLevel="0" collapsed="false">
      <c r="A120" s="0" t="n">
        <f aca="false">[1]zápis_B1!G118</f>
        <v>115</v>
      </c>
      <c r="B120" s="0" t="str">
        <f aca="false">[1]zápis_B1!B118</f>
        <v>Matoušek Roman</v>
      </c>
      <c r="C120" s="0" t="str">
        <f aca="false">[1]zápis_B1!C118</f>
        <v>TJ Spartak Vlašim</v>
      </c>
      <c r="D120" s="6" t="n">
        <f aca="false">[1]zápis_B1!D118</f>
        <v>6</v>
      </c>
      <c r="E120" s="0" t="str">
        <f aca="false">[1]zápis_B1!E118</f>
        <v>H</v>
      </c>
      <c r="F120" s="7" t="n">
        <f aca="false">[1]zápis_B1!F118</f>
        <v>12.09</v>
      </c>
    </row>
    <row r="121" customFormat="false" ht="15" hidden="false" customHeight="false" outlineLevel="0" collapsed="false">
      <c r="F121" s="2"/>
    </row>
    <row r="122" customFormat="false" ht="15" hidden="false" customHeight="false" outlineLevel="0" collapsed="false">
      <c r="B122" s="4" t="str">
        <f aca="false">[1]zápis_S!C2</f>
        <v>dálka</v>
      </c>
      <c r="F122" s="2"/>
    </row>
    <row r="123" customFormat="false" ht="15" hidden="false" customHeight="false" outlineLevel="0" collapsed="false">
      <c r="A123" s="0" t="n">
        <f aca="false">[1]zápis_S!J45</f>
        <v>1</v>
      </c>
      <c r="B123" s="0" t="str">
        <f aca="false">[1]zápis_S!B45</f>
        <v>Kopicová Kateřina</v>
      </c>
      <c r="C123" s="0" t="str">
        <f aca="false">[1]zápis_S!C45</f>
        <v>AO Střela Žebrák</v>
      </c>
      <c r="D123" s="6" t="n">
        <f aca="false">[1]zápis_S!D45</f>
        <v>2</v>
      </c>
      <c r="E123" s="0" t="str">
        <f aca="false">[1]zápis_S!E45</f>
        <v>D</v>
      </c>
      <c r="F123" s="7" t="n">
        <f aca="false">[1]zápis_S!I45</f>
        <v>4.52</v>
      </c>
    </row>
    <row r="124" customFormat="false" ht="15" hidden="false" customHeight="false" outlineLevel="0" collapsed="false">
      <c r="A124" s="0" t="n">
        <f aca="false">[1]zápis_S!J27</f>
        <v>2</v>
      </c>
      <c r="B124" s="0" t="str">
        <f aca="false">[1]zápis_S!B27</f>
        <v>Raška Adam</v>
      </c>
      <c r="C124" s="0" t="str">
        <f aca="false">[1]zápis_S!C27</f>
        <v>TJ Slavoj Stará Boleslav</v>
      </c>
      <c r="D124" s="6" t="n">
        <f aca="false">[1]zápis_S!D27</f>
        <v>3</v>
      </c>
      <c r="E124" s="0" t="str">
        <f aca="false">[1]zápis_S!E27</f>
        <v>H</v>
      </c>
      <c r="F124" s="7" t="n">
        <f aca="false">[1]zápis_S!I27</f>
        <v>4.35</v>
      </c>
    </row>
    <row r="125" customFormat="false" ht="15" hidden="false" customHeight="false" outlineLevel="0" collapsed="false">
      <c r="A125" s="0" t="n">
        <f aca="false">[1]zápis_S!J6</f>
        <v>3</v>
      </c>
      <c r="B125" s="0" t="str">
        <f aca="false">[1]zápis_S!B6</f>
        <v>Mach Tomáš</v>
      </c>
      <c r="C125" s="0" t="str">
        <f aca="false">[1]zápis_S!C6</f>
        <v>SKP Nymburk</v>
      </c>
      <c r="D125" s="6" t="n">
        <f aca="false">[1]zápis_S!D6</f>
        <v>3</v>
      </c>
      <c r="E125" s="0" t="str">
        <f aca="false">[1]zápis_S!E6</f>
        <v>H</v>
      </c>
      <c r="F125" s="7" t="n">
        <f aca="false">[1]zápis_S!I6</f>
        <v>4.3</v>
      </c>
    </row>
    <row r="126" customFormat="false" ht="15" hidden="false" customHeight="false" outlineLevel="0" collapsed="false">
      <c r="A126" s="0" t="n">
        <f aca="false">[1]zápis_S!J85</f>
        <v>4</v>
      </c>
      <c r="B126" s="5" t="str">
        <f aca="false">[1]zápis_S!B85</f>
        <v>Škopková Tereza</v>
      </c>
      <c r="C126" s="0" t="str">
        <f aca="false">[1]zápis_S!C85</f>
        <v>TJ Sokol Kolín - atletika</v>
      </c>
      <c r="D126" s="6" t="n">
        <f aca="false">[1]zápis_S!D85</f>
        <v>2</v>
      </c>
      <c r="E126" s="5" t="str">
        <f aca="false">[1]zápis_S!E85</f>
        <v>D</v>
      </c>
      <c r="F126" s="7" t="n">
        <f aca="false">[1]zápis_S!I85</f>
        <v>4.2</v>
      </c>
    </row>
    <row r="127" customFormat="false" ht="15" hidden="false" customHeight="false" outlineLevel="0" collapsed="false">
      <c r="A127" s="0" t="n">
        <f aca="false">[1]zápis_S!J108</f>
        <v>5</v>
      </c>
      <c r="B127" s="5" t="str">
        <f aca="false">[1]zápis_S!B108</f>
        <v>Khunová Kateřina</v>
      </c>
      <c r="C127" s="0" t="str">
        <f aca="false">[1]zápis_S!C108</f>
        <v>TJ Lokomotiva Rakovník</v>
      </c>
      <c r="D127" s="6" t="n">
        <f aca="false">[1]zápis_S!D108</f>
        <v>2</v>
      </c>
      <c r="E127" s="5" t="str">
        <f aca="false">[1]zápis_S!E108</f>
        <v>D</v>
      </c>
      <c r="F127" s="7" t="n">
        <f aca="false">[1]zápis_S!I108</f>
        <v>4.19</v>
      </c>
    </row>
    <row r="128" customFormat="false" ht="15" hidden="false" customHeight="false" outlineLevel="0" collapsed="false">
      <c r="A128" s="0" t="n">
        <f aca="false">[1]zápis_S!J86</f>
        <v>6</v>
      </c>
      <c r="B128" s="5" t="str">
        <f aca="false">[1]zápis_S!B86</f>
        <v>Slavíková Barbora</v>
      </c>
      <c r="C128" s="0" t="str">
        <f aca="false">[1]zápis_S!C86</f>
        <v>TJ Sokol Kolín - atletika</v>
      </c>
      <c r="D128" s="6" t="n">
        <f aca="false">[1]zápis_S!D86</f>
        <v>2</v>
      </c>
      <c r="E128" s="5" t="str">
        <f aca="false">[1]zápis_S!E86</f>
        <v>D</v>
      </c>
      <c r="F128" s="7" t="n">
        <f aca="false">[1]zápis_S!I86</f>
        <v>4.12</v>
      </c>
    </row>
    <row r="129" customFormat="false" ht="15" hidden="false" customHeight="false" outlineLevel="0" collapsed="false">
      <c r="A129" s="0" t="n">
        <f aca="false">[1]zápis_S!J44</f>
        <v>7</v>
      </c>
      <c r="B129" s="0" t="str">
        <f aca="false">[1]zápis_S!B44</f>
        <v>Kuník Josef</v>
      </c>
      <c r="C129" s="0" t="str">
        <f aca="false">[1]zápis_S!C44</f>
        <v>AO Střela Žebrák</v>
      </c>
      <c r="D129" s="6" t="n">
        <f aca="false">[1]zápis_S!D44</f>
        <v>2</v>
      </c>
      <c r="E129" s="0" t="str">
        <f aca="false">[1]zápis_S!E44</f>
        <v>H</v>
      </c>
      <c r="F129" s="7" t="n">
        <f aca="false">[1]zápis_S!I44</f>
        <v>4</v>
      </c>
    </row>
    <row r="130" customFormat="false" ht="15" hidden="false" customHeight="false" outlineLevel="0" collapsed="false">
      <c r="A130" s="0" t="n">
        <f aca="false">[1]zápis_S!J19</f>
        <v>7</v>
      </c>
      <c r="B130" s="0" t="str">
        <f aca="false">[1]zápis_S!B19</f>
        <v>Sudek Adam</v>
      </c>
      <c r="C130" s="0" t="str">
        <f aca="false">[1]zápis_S!C19</f>
        <v>TJ Lokomotiva Beroun</v>
      </c>
      <c r="D130" s="6" t="n">
        <f aca="false">[1]zápis_S!D19</f>
        <v>2</v>
      </c>
      <c r="E130" s="0" t="str">
        <f aca="false">[1]zápis_S!E19</f>
        <v>H</v>
      </c>
      <c r="F130" s="7" t="n">
        <f aca="false">[1]zápis_S!I19</f>
        <v>4</v>
      </c>
    </row>
    <row r="131" customFormat="false" ht="15" hidden="false" customHeight="false" outlineLevel="0" collapsed="false">
      <c r="A131" s="0" t="n">
        <f aca="false">[1]zápis_S!J87</f>
        <v>9</v>
      </c>
      <c r="B131" s="5" t="str">
        <f aca="false">[1]zápis_S!B87</f>
        <v>Olivová Natálie</v>
      </c>
      <c r="C131" s="0" t="str">
        <f aca="false">[1]zápis_S!C87</f>
        <v>TJ Sokol Kolín - atletika</v>
      </c>
      <c r="D131" s="6" t="n">
        <f aca="false">[1]zápis_S!D87</f>
        <v>2</v>
      </c>
      <c r="E131" s="5" t="str">
        <f aca="false">[1]zápis_S!E87</f>
        <v>D</v>
      </c>
      <c r="F131" s="7" t="n">
        <f aca="false">[1]zápis_S!I87</f>
        <v>3.97</v>
      </c>
    </row>
    <row r="132" customFormat="false" ht="15" hidden="false" customHeight="false" outlineLevel="0" collapsed="false">
      <c r="A132" s="0" t="n">
        <f aca="false">[1]zápis_S!J15</f>
        <v>9</v>
      </c>
      <c r="B132" s="0" t="str">
        <f aca="false">[1]zápis_S!B15</f>
        <v>Homolka Tomáš</v>
      </c>
      <c r="C132" s="0" t="str">
        <f aca="false">[1]zápis_S!C15</f>
        <v>TJ Lokomotiva Beroun</v>
      </c>
      <c r="D132" s="6" t="n">
        <f aca="false">[1]zápis_S!D15</f>
        <v>2</v>
      </c>
      <c r="E132" s="0" t="str">
        <f aca="false">[1]zápis_S!E15</f>
        <v>H</v>
      </c>
      <c r="F132" s="7" t="n">
        <f aca="false">[1]zápis_S!I15</f>
        <v>3.97</v>
      </c>
    </row>
    <row r="133" customFormat="false" ht="15" hidden="false" customHeight="false" outlineLevel="0" collapsed="false">
      <c r="A133" s="0" t="n">
        <f aca="false">[1]zápis_S!J94</f>
        <v>11</v>
      </c>
      <c r="B133" s="5" t="str">
        <f aca="false">[1]zápis_S!B94</f>
        <v>Gärtnerová Věra</v>
      </c>
      <c r="C133" s="0" t="str">
        <f aca="false">[1]zápis_S!C94</f>
        <v>Sokol Říčany</v>
      </c>
      <c r="D133" s="6" t="n">
        <f aca="false">[1]zápis_S!D94</f>
        <v>2</v>
      </c>
      <c r="E133" s="5" t="str">
        <f aca="false">[1]zápis_S!E94</f>
        <v>D</v>
      </c>
      <c r="F133" s="7" t="n">
        <f aca="false">[1]zápis_S!I94</f>
        <v>3.94</v>
      </c>
    </row>
    <row r="134" customFormat="false" ht="15" hidden="false" customHeight="false" outlineLevel="0" collapsed="false">
      <c r="A134" s="0" t="n">
        <f aca="false">[1]zápis_S!J54</f>
        <v>12</v>
      </c>
      <c r="B134" s="5" t="str">
        <f aca="false">[1]zápis_S!B54</f>
        <v>Jupa Jakub</v>
      </c>
      <c r="C134" s="0" t="str">
        <f aca="false">[1]zápis_S!C54</f>
        <v>A. C. TEPO Kladno</v>
      </c>
      <c r="D134" s="6" t="n">
        <f aca="false">[1]zápis_S!D54</f>
        <v>4</v>
      </c>
      <c r="E134" s="5" t="str">
        <f aca="false">[1]zápis_S!E54</f>
        <v>H</v>
      </c>
      <c r="F134" s="7" t="n">
        <f aca="false">[1]zápis_S!I54</f>
        <v>3.92</v>
      </c>
    </row>
    <row r="135" customFormat="false" ht="15" hidden="false" customHeight="false" outlineLevel="0" collapsed="false">
      <c r="A135" s="5" t="n">
        <f aca="false">[1]zápis_S!J89</f>
        <v>12</v>
      </c>
      <c r="B135" s="5" t="str">
        <f aca="false">[1]zápis_S!B89</f>
        <v>Robovský Tomáš</v>
      </c>
      <c r="C135" s="0" t="str">
        <f aca="false">[1]zápis_S!C89</f>
        <v>TJ Sokol Kolín - atletika</v>
      </c>
      <c r="D135" s="6" t="n">
        <f aca="false">[1]zápis_S!D89</f>
        <v>2</v>
      </c>
      <c r="E135" s="5" t="str">
        <f aca="false">[1]zápis_S!E89</f>
        <v>H</v>
      </c>
      <c r="F135" s="7" t="n">
        <f aca="false">[1]zápis_S!I89</f>
        <v>3.92</v>
      </c>
    </row>
    <row r="136" customFormat="false" ht="15" hidden="false" customHeight="false" outlineLevel="0" collapsed="false">
      <c r="A136" s="0" t="n">
        <f aca="false">[1]zápis_S!J34</f>
        <v>14</v>
      </c>
      <c r="B136" s="0" t="str">
        <f aca="false">[1]zápis_S!B34</f>
        <v>Kalálová Tereza</v>
      </c>
      <c r="C136" s="0" t="str">
        <f aca="false">[1]zápis_S!C34</f>
        <v>Atletika Neratovice</v>
      </c>
      <c r="D136" s="6" t="n">
        <f aca="false">[1]zápis_S!D34</f>
        <v>3</v>
      </c>
      <c r="E136" s="0" t="str">
        <f aca="false">[1]zápis_S!E34</f>
        <v>D</v>
      </c>
      <c r="F136" s="7" t="n">
        <f aca="false">[1]zápis_S!I34</f>
        <v>3.9</v>
      </c>
    </row>
    <row r="137" customFormat="false" ht="15" hidden="false" customHeight="false" outlineLevel="0" collapsed="false">
      <c r="A137" s="0" t="n">
        <f aca="false">[1]zápis_S!J26</f>
        <v>15</v>
      </c>
      <c r="B137" s="0" t="str">
        <f aca="false">[1]zápis_S!B26</f>
        <v>Cooková Laureen</v>
      </c>
      <c r="C137" s="0" t="str">
        <f aca="false">[1]zápis_S!C26</f>
        <v>TJ Slavoj Stará Boleslav</v>
      </c>
      <c r="D137" s="6" t="n">
        <f aca="false">[1]zápis_S!D26</f>
        <v>2</v>
      </c>
      <c r="E137" s="0" t="str">
        <f aca="false">[1]zápis_S!E26</f>
        <v>D</v>
      </c>
      <c r="F137" s="7" t="n">
        <f aca="false">[1]zápis_S!I26</f>
        <v>3.88</v>
      </c>
    </row>
    <row r="138" customFormat="false" ht="15" hidden="false" customHeight="false" outlineLevel="0" collapsed="false">
      <c r="A138" s="0" t="n">
        <f aca="false">[1]zápis_S!J43</f>
        <v>15</v>
      </c>
      <c r="B138" s="5" t="str">
        <f aca="false">[1]zápis_S!B43</f>
        <v>Trhoňová Markéta</v>
      </c>
      <c r="C138" s="0" t="str">
        <f aca="false">[1]zápis_S!C43</f>
        <v>Atletika Neratovice</v>
      </c>
      <c r="D138" s="6" t="n">
        <f aca="false">[1]zápis_S!D43</f>
        <v>2</v>
      </c>
      <c r="E138" s="5" t="str">
        <f aca="false">[1]zápis_S!E43</f>
        <v>D</v>
      </c>
      <c r="F138" s="7" t="n">
        <f aca="false">[1]zápis_S!I43</f>
        <v>3.88</v>
      </c>
    </row>
    <row r="139" customFormat="false" ht="15" hidden="false" customHeight="false" outlineLevel="0" collapsed="false">
      <c r="A139" s="0" t="n">
        <f aca="false">[1]zápis_S!J90</f>
        <v>17</v>
      </c>
      <c r="B139" s="5" t="str">
        <f aca="false">[1]zápis_S!B90</f>
        <v>Trojan Matěj</v>
      </c>
      <c r="C139" s="0" t="str">
        <f aca="false">[1]zápis_S!C90</f>
        <v>TJ Sokol Kolín - atletika</v>
      </c>
      <c r="D139" s="6" t="n">
        <f aca="false">[1]zápis_S!D90</f>
        <v>2</v>
      </c>
      <c r="E139" s="5" t="str">
        <f aca="false">[1]zápis_S!E90</f>
        <v>H</v>
      </c>
      <c r="F139" s="7" t="n">
        <f aca="false">[1]zápis_S!I90</f>
        <v>3.87</v>
      </c>
    </row>
    <row r="140" customFormat="false" ht="15" hidden="false" customHeight="false" outlineLevel="0" collapsed="false">
      <c r="A140" s="0" t="n">
        <f aca="false">[1]zápis_S!J46</f>
        <v>18</v>
      </c>
      <c r="B140" s="0" t="str">
        <f aca="false">[1]zápis_S!B46</f>
        <v>Bendová Ester</v>
      </c>
      <c r="C140" s="0" t="str">
        <f aca="false">[1]zápis_S!C46</f>
        <v>AO Střela Žebrák</v>
      </c>
      <c r="D140" s="6" t="n">
        <f aca="false">[1]zápis_S!D46</f>
        <v>3</v>
      </c>
      <c r="E140" s="0" t="str">
        <f aca="false">[1]zápis_S!E46</f>
        <v>D</v>
      </c>
      <c r="F140" s="7" t="n">
        <f aca="false">[1]zápis_S!I46</f>
        <v>3.86</v>
      </c>
    </row>
    <row r="141" customFormat="false" ht="15" hidden="false" customHeight="false" outlineLevel="0" collapsed="false">
      <c r="A141" s="0" t="n">
        <f aca="false">[1]zápis_S!J84</f>
        <v>18</v>
      </c>
      <c r="B141" s="5" t="str">
        <f aca="false">[1]zápis_S!B84</f>
        <v>Kubáčová Kamila</v>
      </c>
      <c r="C141" s="0" t="str">
        <f aca="false">[1]zápis_S!C84</f>
        <v>TJ Sokol Kolín - atletika</v>
      </c>
      <c r="D141" s="6" t="n">
        <f aca="false">[1]zápis_S!D84</f>
        <v>2</v>
      </c>
      <c r="E141" s="5" t="str">
        <f aca="false">[1]zápis_S!E84</f>
        <v>D</v>
      </c>
      <c r="F141" s="7" t="n">
        <f aca="false">[1]zápis_S!I84</f>
        <v>3.86</v>
      </c>
    </row>
    <row r="142" customFormat="false" ht="15" hidden="false" customHeight="false" outlineLevel="0" collapsed="false">
      <c r="A142" s="0" t="n">
        <f aca="false">[1]zápis_S!J47</f>
        <v>20</v>
      </c>
      <c r="B142" s="0" t="str">
        <f aca="false">[1]zápis_S!B47</f>
        <v>Fryauf Ondřej</v>
      </c>
      <c r="C142" s="0" t="str">
        <f aca="false">[1]zápis_S!C47</f>
        <v>AO Střela Žebrák</v>
      </c>
      <c r="D142" s="6" t="n">
        <f aca="false">[1]zápis_S!D47</f>
        <v>2</v>
      </c>
      <c r="E142" s="0" t="str">
        <f aca="false">[1]zápis_S!E47</f>
        <v>H</v>
      </c>
      <c r="F142" s="7" t="n">
        <f aca="false">[1]zápis_S!I47</f>
        <v>3.85</v>
      </c>
    </row>
    <row r="143" customFormat="false" ht="15" hidden="false" customHeight="false" outlineLevel="0" collapsed="false">
      <c r="A143" s="0" t="n">
        <f aca="false">[1]zápis_S!J5</f>
        <v>20</v>
      </c>
      <c r="B143" s="0" t="str">
        <f aca="false">[1]zápis_S!B5</f>
        <v>Harlasová Michaela</v>
      </c>
      <c r="C143" s="0" t="str">
        <f aca="false">[1]zápis_S!C5</f>
        <v>SKP Nymburk</v>
      </c>
      <c r="D143" s="6" t="n">
        <f aca="false">[1]zápis_S!D5</f>
        <v>3</v>
      </c>
      <c r="E143" s="0" t="str">
        <f aca="false">[1]zápis_S!E5</f>
        <v>D</v>
      </c>
      <c r="F143" s="7" t="n">
        <f aca="false">[1]zápis_S!I5</f>
        <v>3.85</v>
      </c>
    </row>
    <row r="144" customFormat="false" ht="15" hidden="false" customHeight="false" outlineLevel="0" collapsed="false">
      <c r="A144" s="0" t="n">
        <f aca="false">[1]zápis_S!J7</f>
        <v>20</v>
      </c>
      <c r="B144" s="0" t="str">
        <f aca="false">[1]zápis_S!B7</f>
        <v>Prokešová Kristýna</v>
      </c>
      <c r="C144" s="0" t="str">
        <f aca="false">[1]zápis_S!C7</f>
        <v>SKP Nymburk</v>
      </c>
      <c r="D144" s="6" t="n">
        <f aca="false">[1]zápis_S!D7</f>
        <v>4</v>
      </c>
      <c r="E144" s="0" t="str">
        <f aca="false">[1]zápis_S!E7</f>
        <v>D</v>
      </c>
      <c r="F144" s="7" t="n">
        <f aca="false">[1]zápis_S!I7</f>
        <v>3.85</v>
      </c>
    </row>
    <row r="145" customFormat="false" ht="15" hidden="false" customHeight="false" outlineLevel="0" collapsed="false">
      <c r="A145" s="0" t="n">
        <f aca="false">[1]zápis_S!J35</f>
        <v>23</v>
      </c>
      <c r="B145" s="0" t="str">
        <f aca="false">[1]zápis_S!B35</f>
        <v>Pšeničková Sára</v>
      </c>
      <c r="C145" s="0" t="str">
        <f aca="false">[1]zápis_S!C35</f>
        <v>Atletika Neratovice</v>
      </c>
      <c r="D145" s="6" t="n">
        <f aca="false">[1]zápis_S!D35</f>
        <v>3</v>
      </c>
      <c r="E145" s="0" t="str">
        <f aca="false">[1]zápis_S!E35</f>
        <v>D</v>
      </c>
      <c r="F145" s="7" t="n">
        <f aca="false">[1]zápis_S!I35</f>
        <v>3.83</v>
      </c>
    </row>
    <row r="146" customFormat="false" ht="15" hidden="false" customHeight="false" outlineLevel="0" collapsed="false">
      <c r="A146" s="0" t="n">
        <f aca="false">[1]zápis_S!J56</f>
        <v>24</v>
      </c>
      <c r="B146" s="5" t="str">
        <f aca="false">[1]zápis_S!B56</f>
        <v>Melč Ondřej</v>
      </c>
      <c r="C146" s="0" t="str">
        <f aca="false">[1]zápis_S!C56</f>
        <v>A. C. TEPO Kladno</v>
      </c>
      <c r="D146" s="6" t="n">
        <f aca="false">[1]zápis_S!D56</f>
        <v>2</v>
      </c>
      <c r="E146" s="5" t="str">
        <f aca="false">[1]zápis_S!E56</f>
        <v>H</v>
      </c>
      <c r="F146" s="7" t="n">
        <f aca="false">[1]zápis_S!I56</f>
        <v>3.82</v>
      </c>
    </row>
    <row r="147" customFormat="false" ht="15" hidden="false" customHeight="false" outlineLevel="0" collapsed="false">
      <c r="A147" s="0" t="n">
        <f aca="false">[1]zápis_S!J28</f>
        <v>24</v>
      </c>
      <c r="B147" s="0" t="str">
        <f aca="false">[1]zápis_S!B28</f>
        <v>Holec Jakub</v>
      </c>
      <c r="C147" s="0" t="str">
        <f aca="false">[1]zápis_S!C28</f>
        <v>TJ Slavoj Stará Boleslav</v>
      </c>
      <c r="D147" s="6" t="n">
        <f aca="false">[1]zápis_S!D28</f>
        <v>3</v>
      </c>
      <c r="E147" s="0" t="str">
        <f aca="false">[1]zápis_S!E28</f>
        <v>H</v>
      </c>
      <c r="F147" s="7" t="n">
        <f aca="false">[1]zápis_S!I28</f>
        <v>3.82</v>
      </c>
    </row>
    <row r="148" customFormat="false" ht="15" hidden="false" customHeight="false" outlineLevel="0" collapsed="false">
      <c r="A148" s="0" t="n">
        <f aca="false">[1]zápis_S!J9</f>
        <v>24</v>
      </c>
      <c r="B148" s="5" t="str">
        <f aca="false">[1]zápis_S!B9</f>
        <v>Šantavý Jakub</v>
      </c>
      <c r="C148" s="0" t="str">
        <f aca="false">[1]zápis_S!C9</f>
        <v>SKP Nymburk</v>
      </c>
      <c r="D148" s="6" t="n">
        <f aca="false">[1]zápis_S!D9</f>
        <v>4</v>
      </c>
      <c r="E148" s="5" t="str">
        <f aca="false">[1]zápis_S!E9</f>
        <v>H</v>
      </c>
      <c r="F148" s="7" t="n">
        <f aca="false">[1]zápis_S!I9</f>
        <v>3.82</v>
      </c>
    </row>
    <row r="149" customFormat="false" ht="15" hidden="false" customHeight="false" outlineLevel="0" collapsed="false">
      <c r="A149" s="0" t="n">
        <f aca="false">[1]zápis_S!J91</f>
        <v>24</v>
      </c>
      <c r="B149" s="5" t="str">
        <f aca="false">[1]zápis_S!B91</f>
        <v>Pošík Lukáš</v>
      </c>
      <c r="C149" s="0" t="str">
        <f aca="false">[1]zápis_S!C91</f>
        <v>TJ Sokol Kolín - atletika</v>
      </c>
      <c r="D149" s="6" t="n">
        <f aca="false">[1]zápis_S!D91</f>
        <v>2</v>
      </c>
      <c r="E149" s="5" t="str">
        <f aca="false">[1]zápis_S!E91</f>
        <v>H</v>
      </c>
      <c r="F149" s="7" t="n">
        <f aca="false">[1]zápis_S!I91</f>
        <v>3.82</v>
      </c>
    </row>
    <row r="150" customFormat="false" ht="15" hidden="false" customHeight="false" outlineLevel="0" collapsed="false">
      <c r="A150" s="0" t="n">
        <f aca="false">[1]zápis_S!J104</f>
        <v>28</v>
      </c>
      <c r="B150" s="5" t="str">
        <f aca="false">[1]zápis_S!B104</f>
        <v>Majer Maxmilián</v>
      </c>
      <c r="C150" s="0" t="str">
        <f aca="false">[1]zápis_S!C104</f>
        <v>TJ Lokomotiva Rakovník</v>
      </c>
      <c r="D150" s="6" t="n">
        <f aca="false">[1]zápis_S!D104</f>
        <v>2</v>
      </c>
      <c r="E150" s="5" t="str">
        <f aca="false">[1]zápis_S!E104</f>
        <v>H</v>
      </c>
      <c r="F150" s="7" t="n">
        <f aca="false">[1]zápis_S!I104</f>
        <v>3.8</v>
      </c>
    </row>
    <row r="151" customFormat="false" ht="15" hidden="false" customHeight="false" outlineLevel="0" collapsed="false">
      <c r="A151" s="0" t="n">
        <f aca="false">[1]zápis_S!J13</f>
        <v>28</v>
      </c>
      <c r="B151" s="5" t="str">
        <f aca="false">[1]zápis_S!B13</f>
        <v>Zdobinský Michal</v>
      </c>
      <c r="C151" s="0" t="str">
        <f aca="false">[1]zápis_S!C13</f>
        <v>SKP Nymburk</v>
      </c>
      <c r="D151" s="6" t="n">
        <f aca="false">[1]zápis_S!D13</f>
        <v>4</v>
      </c>
      <c r="E151" s="5" t="str">
        <f aca="false">[1]zápis_S!E13</f>
        <v>H</v>
      </c>
      <c r="F151" s="7" t="n">
        <f aca="false">[1]zápis_S!I13</f>
        <v>3.8</v>
      </c>
    </row>
    <row r="152" customFormat="false" ht="15" hidden="false" customHeight="false" outlineLevel="0" collapsed="false">
      <c r="A152" s="0" t="n">
        <f aca="false">[1]zápis_S!J23</f>
        <v>30</v>
      </c>
      <c r="B152" s="5" t="str">
        <f aca="false">[1]zápis_S!B23</f>
        <v>Wagner Marek</v>
      </c>
      <c r="C152" s="0" t="str">
        <f aca="false">[1]zápis_S!C23</f>
        <v>TJ Lokomotiva Beroun</v>
      </c>
      <c r="D152" s="6" t="n">
        <f aca="false">[1]zápis_S!D23</f>
        <v>3</v>
      </c>
      <c r="E152" s="5" t="str">
        <f aca="false">[1]zápis_S!E23</f>
        <v>H</v>
      </c>
      <c r="F152" s="7" t="n">
        <f aca="false">[1]zápis_S!I23</f>
        <v>3.78</v>
      </c>
    </row>
    <row r="153" customFormat="false" ht="15" hidden="false" customHeight="false" outlineLevel="0" collapsed="false">
      <c r="A153" s="0" t="n">
        <f aca="false">[1]zápis_S!J57</f>
        <v>31</v>
      </c>
      <c r="B153" s="5" t="str">
        <f aca="false">[1]zápis_S!B57</f>
        <v>Šmídová Klára</v>
      </c>
      <c r="C153" s="0" t="str">
        <f aca="false">[1]zápis_S!C57</f>
        <v>A. C. TEPO Kladno</v>
      </c>
      <c r="D153" s="6" t="n">
        <f aca="false">[1]zápis_S!D57</f>
        <v>3</v>
      </c>
      <c r="E153" s="5" t="str">
        <f aca="false">[1]zápis_S!E57</f>
        <v>D</v>
      </c>
      <c r="F153" s="7" t="n">
        <f aca="false">[1]zápis_S!I57</f>
        <v>3.76</v>
      </c>
    </row>
    <row r="154" customFormat="false" ht="15" hidden="false" customHeight="false" outlineLevel="0" collapsed="false">
      <c r="A154" s="0" t="n">
        <f aca="false">[1]zápis_S!J69</f>
        <v>32</v>
      </c>
      <c r="B154" s="5" t="str">
        <f aca="false">[1]zápis_S!B69</f>
        <v>Klokočník Filip</v>
      </c>
      <c r="C154" s="0" t="str">
        <f aca="false">[1]zápis_S!C69</f>
        <v>atletika Český Brod</v>
      </c>
      <c r="D154" s="6" t="n">
        <f aca="false">[1]zápis_S!D69</f>
        <v>2</v>
      </c>
      <c r="E154" s="5" t="str">
        <f aca="false">[1]zápis_S!E69</f>
        <v>H</v>
      </c>
      <c r="F154" s="7" t="n">
        <f aca="false">[1]zápis_S!I69</f>
        <v>3.75</v>
      </c>
    </row>
    <row r="155" customFormat="false" ht="15" hidden="false" customHeight="false" outlineLevel="0" collapsed="false">
      <c r="A155" s="0" t="n">
        <f aca="false">[1]zápis_S!J21</f>
        <v>32</v>
      </c>
      <c r="B155" s="0" t="str">
        <f aca="false">[1]zápis_S!B21</f>
        <v>Škrland Ondřej</v>
      </c>
      <c r="C155" s="0" t="str">
        <f aca="false">[1]zápis_S!C21</f>
        <v>TJ Lokomotiva Beroun</v>
      </c>
      <c r="D155" s="6" t="n">
        <f aca="false">[1]zápis_S!D21</f>
        <v>2</v>
      </c>
      <c r="E155" s="0" t="str">
        <f aca="false">[1]zápis_S!E21</f>
        <v>H</v>
      </c>
      <c r="F155" s="7" t="n">
        <f aca="false">[1]zápis_S!I21</f>
        <v>3.75</v>
      </c>
    </row>
    <row r="156" customFormat="false" ht="15" hidden="false" customHeight="false" outlineLevel="0" collapsed="false">
      <c r="A156" s="0" t="n">
        <f aca="false">[1]zápis_S!J8</f>
        <v>32</v>
      </c>
      <c r="B156" s="0" t="str">
        <f aca="false">[1]zápis_S!B8</f>
        <v>Studnický Martin</v>
      </c>
      <c r="C156" s="0" t="str">
        <f aca="false">[1]zápis_S!C8</f>
        <v>SKP Nymburk</v>
      </c>
      <c r="D156" s="6" t="n">
        <f aca="false">[1]zápis_S!D8</f>
        <v>4</v>
      </c>
      <c r="E156" s="0" t="str">
        <f aca="false">[1]zápis_S!E8</f>
        <v>H</v>
      </c>
      <c r="F156" s="7" t="n">
        <f aca="false">[1]zápis_S!I8</f>
        <v>3.75</v>
      </c>
    </row>
    <row r="157" customFormat="false" ht="15" hidden="false" customHeight="false" outlineLevel="0" collapsed="false">
      <c r="A157" s="0" t="n">
        <f aca="false">[1]zápis_S!J92</f>
        <v>32</v>
      </c>
      <c r="B157" s="5" t="str">
        <f aca="false">[1]zápis_S!B92</f>
        <v>Ondrák Matěj</v>
      </c>
      <c r="C157" s="0" t="str">
        <f aca="false">[1]zápis_S!C92</f>
        <v>TJ Sokol Kolín - atletika</v>
      </c>
      <c r="D157" s="6" t="n">
        <f aca="false">[1]zápis_S!D92</f>
        <v>3</v>
      </c>
      <c r="E157" s="5" t="str">
        <f aca="false">[1]zápis_S!E92</f>
        <v>H</v>
      </c>
      <c r="F157" s="7" t="n">
        <f aca="false">[1]zápis_S!I92</f>
        <v>3.75</v>
      </c>
    </row>
    <row r="158" customFormat="false" ht="15" hidden="false" customHeight="false" outlineLevel="0" collapsed="false">
      <c r="A158" s="0" t="n">
        <f aca="false">[1]zápis_S!J36</f>
        <v>32</v>
      </c>
      <c r="B158" s="0" t="str">
        <f aca="false">[1]zápis_S!B36</f>
        <v>Beneš Pavel</v>
      </c>
      <c r="C158" s="0" t="str">
        <f aca="false">[1]zápis_S!C36</f>
        <v>Atletika Neratovice</v>
      </c>
      <c r="D158" s="6" t="n">
        <f aca="false">[1]zápis_S!D36</f>
        <v>3</v>
      </c>
      <c r="E158" s="0" t="str">
        <f aca="false">[1]zápis_S!E36</f>
        <v>H</v>
      </c>
      <c r="F158" s="7" t="n">
        <f aca="false">[1]zápis_S!I36</f>
        <v>3.75</v>
      </c>
    </row>
    <row r="159" customFormat="false" ht="15" hidden="false" customHeight="false" outlineLevel="0" collapsed="false">
      <c r="A159" s="0" t="n">
        <f aca="false">[1]zápis_S!J58</f>
        <v>37</v>
      </c>
      <c r="B159" s="5" t="str">
        <f aca="false">[1]zápis_S!B58</f>
        <v>Civín Miloš</v>
      </c>
      <c r="C159" s="0" t="str">
        <f aca="false">[1]zápis_S!C58</f>
        <v>A. C. TEPO Kladno</v>
      </c>
      <c r="D159" s="6" t="n">
        <f aca="false">[1]zápis_S!D58</f>
        <v>3</v>
      </c>
      <c r="E159" s="5" t="str">
        <f aca="false">[1]zápis_S!E58</f>
        <v>H</v>
      </c>
      <c r="F159" s="7" t="n">
        <f aca="false">[1]zápis_S!I58</f>
        <v>3.73</v>
      </c>
    </row>
    <row r="160" customFormat="false" ht="15" hidden="false" customHeight="false" outlineLevel="0" collapsed="false">
      <c r="A160" s="0" t="n">
        <f aca="false">[1]zápis_S!J11</f>
        <v>37</v>
      </c>
      <c r="B160" s="5" t="str">
        <f aca="false">[1]zápis_S!B11</f>
        <v>Šimek Matěj</v>
      </c>
      <c r="C160" s="0" t="str">
        <f aca="false">[1]zápis_S!C11</f>
        <v>SKP Nymburk</v>
      </c>
      <c r="D160" s="6" t="n">
        <f aca="false">[1]zápis_S!D11</f>
        <v>3</v>
      </c>
      <c r="E160" s="5" t="str">
        <f aca="false">[1]zápis_S!E11</f>
        <v>H</v>
      </c>
      <c r="F160" s="7" t="n">
        <f aca="false">[1]zápis_S!I11</f>
        <v>3.73</v>
      </c>
    </row>
    <row r="161" customFormat="false" ht="15" hidden="false" customHeight="false" outlineLevel="0" collapsed="false">
      <c r="A161" s="0" t="n">
        <f aca="false">[1]zápis_S!J100</f>
        <v>39</v>
      </c>
      <c r="B161" s="5" t="str">
        <f aca="false">[1]zápis_S!B100</f>
        <v>Vašut Šimon</v>
      </c>
      <c r="C161" s="0" t="str">
        <f aca="false">[1]zápis_S!C100</f>
        <v>Sokol Říčany</v>
      </c>
      <c r="D161" s="6" t="n">
        <f aca="false">[1]zápis_S!D100</f>
        <v>4</v>
      </c>
      <c r="E161" s="5" t="str">
        <f aca="false">[1]zápis_S!E100</f>
        <v>H</v>
      </c>
      <c r="F161" s="7" t="n">
        <f aca="false">[1]zápis_S!I100</f>
        <v>3.7</v>
      </c>
    </row>
    <row r="162" customFormat="false" ht="15" hidden="false" customHeight="false" outlineLevel="0" collapsed="false">
      <c r="A162" s="0" t="n">
        <f aca="false">[1]zápis_S!J95</f>
        <v>40</v>
      </c>
      <c r="B162" s="5" t="str">
        <f aca="false">[1]zápis_S!B95</f>
        <v>Vlčková Michaela</v>
      </c>
      <c r="C162" s="0" t="str">
        <f aca="false">[1]zápis_S!C95</f>
        <v>Sokol Říčany</v>
      </c>
      <c r="D162" s="6" t="n">
        <f aca="false">[1]zápis_S!D95</f>
        <v>3</v>
      </c>
      <c r="E162" s="5" t="str">
        <f aca="false">[1]zápis_S!E95</f>
        <v>D</v>
      </c>
      <c r="F162" s="7" t="n">
        <f aca="false">[1]zápis_S!I95</f>
        <v>3.69</v>
      </c>
    </row>
    <row r="163" customFormat="false" ht="15" hidden="false" customHeight="false" outlineLevel="0" collapsed="false">
      <c r="A163" s="0" t="n">
        <f aca="false">[1]zápis_S!J4</f>
        <v>41</v>
      </c>
      <c r="B163" s="0" t="str">
        <f aca="false">[1]zápis_S!B4</f>
        <v>Fryč Jakub</v>
      </c>
      <c r="C163" s="0" t="str">
        <f aca="false">[1]zápis_S!C4</f>
        <v>SKP Nymburk</v>
      </c>
      <c r="D163" s="6" t="n">
        <f aca="false">[1]zápis_S!D4</f>
        <v>3</v>
      </c>
      <c r="E163" s="0" t="str">
        <f aca="false">[1]zápis_S!E4</f>
        <v>H </v>
      </c>
      <c r="F163" s="7" t="n">
        <f aca="false">[1]zápis_S!I4</f>
        <v>3.66</v>
      </c>
    </row>
    <row r="164" customFormat="false" ht="15" hidden="false" customHeight="false" outlineLevel="0" collapsed="false">
      <c r="A164" s="0" t="n">
        <f aca="false">[1]zápis_S!J96</f>
        <v>42</v>
      </c>
      <c r="B164" s="5" t="str">
        <f aca="false">[1]zápis_S!B96</f>
        <v>Hercík Jakub</v>
      </c>
      <c r="C164" s="0" t="str">
        <f aca="false">[1]zápis_S!C96</f>
        <v>Sokol Říčany</v>
      </c>
      <c r="D164" s="6" t="n">
        <f aca="false">[1]zápis_S!D96</f>
        <v>3</v>
      </c>
      <c r="E164" s="5" t="str">
        <f aca="false">[1]zápis_S!E96</f>
        <v>H</v>
      </c>
      <c r="F164" s="7" t="n">
        <f aca="false">[1]zápis_S!I96</f>
        <v>3.65</v>
      </c>
    </row>
    <row r="165" customFormat="false" ht="15" hidden="false" customHeight="false" outlineLevel="0" collapsed="false">
      <c r="A165" s="0" t="n">
        <f aca="false">[1]zápis_S!J55</f>
        <v>43</v>
      </c>
      <c r="B165" s="5" t="str">
        <f aca="false">[1]zápis_S!B55</f>
        <v>Trousil Matyáš</v>
      </c>
      <c r="C165" s="0" t="str">
        <f aca="false">[1]zápis_S!C55</f>
        <v>A. C. TEPO Kladno</v>
      </c>
      <c r="D165" s="6" t="n">
        <f aca="false">[1]zápis_S!D55</f>
        <v>3</v>
      </c>
      <c r="E165" s="5" t="str">
        <f aca="false">[1]zápis_S!E55</f>
        <v>H</v>
      </c>
      <c r="F165" s="7" t="n">
        <f aca="false">[1]zápis_S!I55</f>
        <v>3.63</v>
      </c>
    </row>
    <row r="166" customFormat="false" ht="15" hidden="false" customHeight="false" outlineLevel="0" collapsed="false">
      <c r="A166" s="0" t="n">
        <f aca="false">[1]zápis_S!J38</f>
        <v>43</v>
      </c>
      <c r="B166" s="0" t="str">
        <f aca="false">[1]zápis_S!B38</f>
        <v>Pasovská Kristýna</v>
      </c>
      <c r="C166" s="0" t="str">
        <f aca="false">[1]zápis_S!C38</f>
        <v>Atletika Neratovice</v>
      </c>
      <c r="D166" s="6" t="n">
        <f aca="false">[1]zápis_S!D38</f>
        <v>4</v>
      </c>
      <c r="E166" s="0" t="str">
        <f aca="false">[1]zápis_S!E38</f>
        <v>D</v>
      </c>
      <c r="F166" s="7" t="n">
        <f aca="false">[1]zápis_S!I38</f>
        <v>3.63</v>
      </c>
    </row>
    <row r="167" customFormat="false" ht="15" hidden="false" customHeight="false" outlineLevel="0" collapsed="false">
      <c r="A167" s="0" t="n">
        <f aca="false">[1]zápis_S!J67</f>
        <v>45</v>
      </c>
      <c r="B167" s="5" t="str">
        <f aca="false">[1]zápis_S!B67</f>
        <v>Vopařil Vojtěch</v>
      </c>
      <c r="C167" s="0" t="str">
        <f aca="false">[1]zápis_S!C67</f>
        <v>atletika Český Brod</v>
      </c>
      <c r="D167" s="6" t="n">
        <f aca="false">[1]zápis_S!D67</f>
        <v>3</v>
      </c>
      <c r="E167" s="5" t="str">
        <f aca="false">[1]zápis_S!E67</f>
        <v>H</v>
      </c>
      <c r="F167" s="7" t="n">
        <f aca="false">[1]zápis_S!I67</f>
        <v>3.6</v>
      </c>
    </row>
    <row r="168" customFormat="false" ht="15" hidden="false" customHeight="false" outlineLevel="0" collapsed="false">
      <c r="A168" s="0" t="n">
        <f aca="false">[1]zápis_S!J78</f>
        <v>46</v>
      </c>
      <c r="B168" s="5" t="str">
        <f aca="false">[1]zápis_S!B78</f>
        <v>Matasová Eliška</v>
      </c>
      <c r="C168" s="0" t="str">
        <f aca="false">[1]zápis_S!C78</f>
        <v>Sokol Roztoky</v>
      </c>
      <c r="D168" s="6" t="n">
        <f aca="false">[1]zápis_S!D78</f>
        <v>3</v>
      </c>
      <c r="E168" s="5" t="str">
        <f aca="false">[1]zápis_S!E78</f>
        <v>D</v>
      </c>
      <c r="F168" s="7" t="n">
        <f aca="false">[1]zápis_S!I78</f>
        <v>3.59</v>
      </c>
    </row>
    <row r="169" customFormat="false" ht="15" hidden="false" customHeight="false" outlineLevel="0" collapsed="false">
      <c r="A169" s="0" t="n">
        <f aca="false">[1]zápis_S!J22</f>
        <v>47</v>
      </c>
      <c r="B169" s="5" t="str">
        <f aca="false">[1]zápis_S!B22</f>
        <v>Voříšková Anežka</v>
      </c>
      <c r="C169" s="0" t="str">
        <f aca="false">[1]zápis_S!C22</f>
        <v>TJ Lokomotiva Beroun</v>
      </c>
      <c r="D169" s="6" t="n">
        <f aca="false">[1]zápis_S!D22</f>
        <v>2</v>
      </c>
      <c r="E169" s="5" t="str">
        <f aca="false">[1]zápis_S!E22</f>
        <v>D</v>
      </c>
      <c r="F169" s="7" t="n">
        <f aca="false">[1]zápis_S!I22</f>
        <v>3.58</v>
      </c>
    </row>
    <row r="170" customFormat="false" ht="15" hidden="false" customHeight="false" outlineLevel="0" collapsed="false">
      <c r="A170" s="0" t="n">
        <f aca="false">[1]zápis_S!J68</f>
        <v>48</v>
      </c>
      <c r="B170" s="5" t="str">
        <f aca="false">[1]zápis_S!B68</f>
        <v>Martínek David</v>
      </c>
      <c r="C170" s="0" t="str">
        <f aca="false">[1]zápis_S!C68</f>
        <v>atletika Český Brod</v>
      </c>
      <c r="D170" s="6" t="n">
        <f aca="false">[1]zápis_S!D68</f>
        <v>2</v>
      </c>
      <c r="E170" s="5" t="str">
        <f aca="false">[1]zápis_S!E68</f>
        <v>H</v>
      </c>
      <c r="F170" s="7" t="n">
        <f aca="false">[1]zápis_S!I68</f>
        <v>3.57</v>
      </c>
    </row>
    <row r="171" customFormat="false" ht="15" hidden="false" customHeight="false" outlineLevel="0" collapsed="false">
      <c r="A171" s="0" t="n">
        <f aca="false">[1]zápis_S!J49</f>
        <v>49</v>
      </c>
      <c r="B171" s="0" t="str">
        <f aca="false">[1]zápis_S!B49</f>
        <v>Fiala Ondřej</v>
      </c>
      <c r="C171" s="0" t="str">
        <f aca="false">[1]zápis_S!C49</f>
        <v>AO Střela Žebrák</v>
      </c>
      <c r="D171" s="6" t="n">
        <f aca="false">[1]zápis_S!D49</f>
        <v>4</v>
      </c>
      <c r="E171" s="0" t="str">
        <f aca="false">[1]zápis_S!E49</f>
        <v>H</v>
      </c>
      <c r="F171" s="7" t="n">
        <f aca="false">[1]zápis_S!I49</f>
        <v>3.56</v>
      </c>
    </row>
    <row r="172" customFormat="false" ht="15" hidden="false" customHeight="false" outlineLevel="0" collapsed="false">
      <c r="A172" s="0" t="n">
        <f aca="false">[1]zápis_S!J51</f>
        <v>50</v>
      </c>
      <c r="B172" s="0" t="str">
        <f aca="false">[1]zápis_S!B51</f>
        <v>Raboch Martin</v>
      </c>
      <c r="C172" s="0" t="str">
        <f aca="false">[1]zápis_S!C51</f>
        <v>AO Střela Žebrák</v>
      </c>
      <c r="D172" s="6" t="n">
        <f aca="false">[1]zápis_S!D51</f>
        <v>3</v>
      </c>
      <c r="E172" s="0" t="str">
        <f aca="false">[1]zápis_S!E51</f>
        <v>H</v>
      </c>
      <c r="F172" s="7" t="n">
        <f aca="false">[1]zápis_S!I51</f>
        <v>3.55</v>
      </c>
    </row>
    <row r="173" customFormat="false" ht="15" hidden="false" customHeight="false" outlineLevel="0" collapsed="false">
      <c r="A173" s="0" t="n">
        <f aca="false">[1]zápis_S!J106</f>
        <v>50</v>
      </c>
      <c r="B173" s="5" t="str">
        <f aca="false">[1]zápis_S!B106</f>
        <v>Stružka Michal</v>
      </c>
      <c r="C173" s="0" t="str">
        <f aca="false">[1]zápis_S!C106</f>
        <v>TJ Lokomotiva Rakovník</v>
      </c>
      <c r="D173" s="6" t="n">
        <f aca="false">[1]zápis_S!D106</f>
        <v>2</v>
      </c>
      <c r="E173" s="5" t="str">
        <f aca="false">[1]zápis_S!E106</f>
        <v>H</v>
      </c>
      <c r="F173" s="7" t="n">
        <f aca="false">[1]zápis_S!I106</f>
        <v>3.55</v>
      </c>
    </row>
    <row r="174" customFormat="false" ht="15" hidden="false" customHeight="false" outlineLevel="0" collapsed="false">
      <c r="A174" s="0" t="n">
        <f aca="false">[1]zápis_S!J77</f>
        <v>50</v>
      </c>
      <c r="B174" s="5" t="str">
        <f aca="false">[1]zápis_S!B77</f>
        <v>Šturm Vojtěch</v>
      </c>
      <c r="C174" s="0" t="str">
        <f aca="false">[1]zápis_S!C77</f>
        <v>Sokol Roztoky</v>
      </c>
      <c r="D174" s="6" t="n">
        <f aca="false">[1]zápis_S!D77</f>
        <v>2</v>
      </c>
      <c r="E174" s="5" t="str">
        <f aca="false">[1]zápis_S!E77</f>
        <v>H</v>
      </c>
      <c r="F174" s="7" t="n">
        <f aca="false">[1]zápis_S!I77</f>
        <v>3.55</v>
      </c>
    </row>
    <row r="175" customFormat="false" ht="15" hidden="false" customHeight="false" outlineLevel="0" collapsed="false">
      <c r="A175" s="0" t="n">
        <f aca="false">[1]zápis_S!J14</f>
        <v>53</v>
      </c>
      <c r="B175" s="0" t="str">
        <f aca="false">[1]zápis_S!B14</f>
        <v>Fílová Magdaléna</v>
      </c>
      <c r="C175" s="0" t="str">
        <f aca="false">[1]zápis_S!C14</f>
        <v>TJ Lokomotiva Beroun</v>
      </c>
      <c r="D175" s="6" t="n">
        <f aca="false">[1]zápis_S!D14</f>
        <v>2</v>
      </c>
      <c r="E175" s="0" t="str">
        <f aca="false">[1]zápis_S!E14</f>
        <v>D</v>
      </c>
      <c r="F175" s="7" t="n">
        <f aca="false">[1]zápis_S!I14</f>
        <v>3.52</v>
      </c>
    </row>
    <row r="176" customFormat="false" ht="15" hidden="false" customHeight="false" outlineLevel="0" collapsed="false">
      <c r="A176" s="0" t="n">
        <f aca="false">[1]zápis_S!J37</f>
        <v>53</v>
      </c>
      <c r="B176" s="0" t="str">
        <f aca="false">[1]zápis_S!B37</f>
        <v>Chalupová Natálie</v>
      </c>
      <c r="C176" s="0" t="str">
        <f aca="false">[1]zápis_S!C37</f>
        <v>Atletika Neratovice</v>
      </c>
      <c r="D176" s="6" t="n">
        <f aca="false">[1]zápis_S!D37</f>
        <v>4</v>
      </c>
      <c r="E176" s="0" t="str">
        <f aca="false">[1]zápis_S!E37</f>
        <v>D</v>
      </c>
      <c r="F176" s="7" t="n">
        <f aca="false">[1]zápis_S!I37</f>
        <v>3.52</v>
      </c>
    </row>
    <row r="177" customFormat="false" ht="15" hidden="false" customHeight="false" outlineLevel="0" collapsed="false">
      <c r="A177" s="0" t="n">
        <f aca="false">[1]zápis_S!J24</f>
        <v>55</v>
      </c>
      <c r="B177" s="0" t="str">
        <f aca="false">[1]zápis_S!B24</f>
        <v>Žáková Andrea</v>
      </c>
      <c r="C177" s="0" t="str">
        <f aca="false">[1]zápis_S!C24</f>
        <v>TJ Slavoj Stará Boleslav</v>
      </c>
      <c r="D177" s="6" t="n">
        <f aca="false">[1]zápis_S!D24</f>
        <v>4</v>
      </c>
      <c r="E177" s="0" t="str">
        <f aca="false">[1]zápis_S!E24</f>
        <v>D</v>
      </c>
      <c r="F177" s="7" t="n">
        <f aca="false">[1]zápis_S!I24</f>
        <v>3.5</v>
      </c>
    </row>
    <row r="178" customFormat="false" ht="15" hidden="false" customHeight="false" outlineLevel="0" collapsed="false">
      <c r="A178" s="0" t="n">
        <f aca="false">[1]zápis_S!J39</f>
        <v>55</v>
      </c>
      <c r="B178" s="0" t="str">
        <f aca="false">[1]zápis_S!B39</f>
        <v>Faltýnková Tereza</v>
      </c>
      <c r="C178" s="0" t="str">
        <f aca="false">[1]zápis_S!C39</f>
        <v>Atletika Neratovice</v>
      </c>
      <c r="D178" s="6" t="n">
        <f aca="false">[1]zápis_S!D39</f>
        <v>5</v>
      </c>
      <c r="E178" s="0" t="str">
        <f aca="false">[1]zápis_S!E39</f>
        <v>D</v>
      </c>
      <c r="F178" s="7" t="n">
        <f aca="false">[1]zápis_S!I39</f>
        <v>3.5</v>
      </c>
    </row>
    <row r="179" customFormat="false" ht="15" hidden="false" customHeight="false" outlineLevel="0" collapsed="false">
      <c r="A179" s="0" t="n">
        <f aca="false">[1]zápis_S!J33</f>
        <v>57</v>
      </c>
      <c r="B179" s="5" t="str">
        <f aca="false">[1]zápis_S!B33</f>
        <v>Česnek Richard</v>
      </c>
      <c r="C179" s="0" t="str">
        <f aca="false">[1]zápis_S!C33</f>
        <v>TJ Slavoj Stará Boleslav</v>
      </c>
      <c r="D179" s="6" t="n">
        <f aca="false">[1]zápis_S!D33</f>
        <v>4</v>
      </c>
      <c r="E179" s="5" t="str">
        <f aca="false">[1]zápis_S!E33</f>
        <v>H</v>
      </c>
      <c r="F179" s="7" t="n">
        <f aca="false">[1]zápis_S!I33</f>
        <v>3.49</v>
      </c>
    </row>
    <row r="180" customFormat="false" ht="15" hidden="false" customHeight="false" outlineLevel="0" collapsed="false">
      <c r="A180" s="0" t="n">
        <f aca="false">[1]zápis_S!J109</f>
        <v>57</v>
      </c>
      <c r="B180" s="5" t="str">
        <f aca="false">[1]zápis_S!B109</f>
        <v>Cvaková Karolína</v>
      </c>
      <c r="C180" s="0" t="str">
        <f aca="false">[1]zápis_S!C109</f>
        <v>TJ Lokomotiva Rakovník</v>
      </c>
      <c r="D180" s="6" t="n">
        <f aca="false">[1]zápis_S!D109</f>
        <v>2</v>
      </c>
      <c r="E180" s="5" t="str">
        <f aca="false">[1]zápis_S!E109</f>
        <v>D</v>
      </c>
      <c r="F180" s="7" t="n">
        <f aca="false">[1]zápis_S!I109</f>
        <v>3.49</v>
      </c>
    </row>
    <row r="181" customFormat="false" ht="15" hidden="false" customHeight="false" outlineLevel="0" collapsed="false">
      <c r="A181" s="0" t="n">
        <f aca="false">[1]zápis_S!J20</f>
        <v>57</v>
      </c>
      <c r="B181" s="0" t="str">
        <f aca="false">[1]zápis_S!B20</f>
        <v>Sudková Ela</v>
      </c>
      <c r="C181" s="0" t="str">
        <f aca="false">[1]zápis_S!C20</f>
        <v>TJ Lokomotiva Beroun</v>
      </c>
      <c r="D181" s="6" t="n">
        <f aca="false">[1]zápis_S!D20</f>
        <v>2</v>
      </c>
      <c r="E181" s="0" t="str">
        <f aca="false">[1]zápis_S!E20</f>
        <v>D</v>
      </c>
      <c r="F181" s="7" t="n">
        <f aca="false">[1]zápis_S!I20</f>
        <v>3.49</v>
      </c>
    </row>
    <row r="182" customFormat="false" ht="15" hidden="false" customHeight="false" outlineLevel="0" collapsed="false">
      <c r="A182" s="0" t="n">
        <f aca="false">[1]zápis_S!J53</f>
        <v>60</v>
      </c>
      <c r="B182" s="0" t="str">
        <f aca="false">[1]zápis_S!B53</f>
        <v>Gregovský Jakub</v>
      </c>
      <c r="C182" s="0" t="str">
        <f aca="false">[1]zápis_S!C53</f>
        <v>AO Střela Žebrák</v>
      </c>
      <c r="D182" s="6" t="n">
        <f aca="false">[1]zápis_S!D53</f>
        <v>5</v>
      </c>
      <c r="E182" s="0" t="str">
        <f aca="false">[1]zápis_S!E53</f>
        <v>H</v>
      </c>
      <c r="F182" s="7" t="n">
        <f aca="false">[1]zápis_S!I53</f>
        <v>3.48</v>
      </c>
    </row>
    <row r="183" customFormat="false" ht="15" hidden="false" customHeight="false" outlineLevel="0" collapsed="false">
      <c r="A183" s="0" t="n">
        <f aca="false">[1]zápis_S!J30</f>
        <v>60</v>
      </c>
      <c r="B183" s="0" t="str">
        <f aca="false">[1]zápis_S!B30</f>
        <v>Beránek Vojtěch</v>
      </c>
      <c r="C183" s="0" t="str">
        <f aca="false">[1]zápis_S!C30</f>
        <v>TJ Slavoj Stará Boleslav</v>
      </c>
      <c r="D183" s="6" t="n">
        <f aca="false">[1]zápis_S!D30</f>
        <v>3</v>
      </c>
      <c r="E183" s="0" t="str">
        <f aca="false">[1]zápis_S!E30</f>
        <v>H</v>
      </c>
      <c r="F183" s="7" t="n">
        <f aca="false">[1]zápis_S!I30</f>
        <v>3.48</v>
      </c>
    </row>
    <row r="184" customFormat="false" ht="15" hidden="false" customHeight="false" outlineLevel="0" collapsed="false">
      <c r="A184" s="0" t="n">
        <f aca="false">[1]zápis_S!J103</f>
        <v>60</v>
      </c>
      <c r="B184" s="5" t="str">
        <f aca="false">[1]zápis_S!B103</f>
        <v>Lacková Karolína</v>
      </c>
      <c r="C184" s="0" t="str">
        <f aca="false">[1]zápis_S!C103</f>
        <v>Sokol Říčany</v>
      </c>
      <c r="D184" s="6" t="n">
        <f aca="false">[1]zápis_S!D103</f>
        <v>6</v>
      </c>
      <c r="E184" s="5" t="str">
        <f aca="false">[1]zápis_S!E103</f>
        <v>D</v>
      </c>
      <c r="F184" s="7" t="n">
        <f aca="false">[1]zápis_S!I103</f>
        <v>3.48</v>
      </c>
    </row>
    <row r="185" customFormat="false" ht="15" hidden="false" customHeight="false" outlineLevel="0" collapsed="false">
      <c r="A185" s="0" t="n">
        <f aca="false">[1]zápis_S!J60</f>
        <v>63</v>
      </c>
      <c r="B185" s="5" t="str">
        <f aca="false">[1]zápis_S!B60</f>
        <v>Švarc Filip</v>
      </c>
      <c r="C185" s="0" t="str">
        <f aca="false">[1]zápis_S!C60</f>
        <v>A. C. TEPO Kladno</v>
      </c>
      <c r="D185" s="6" t="n">
        <f aca="false">[1]zápis_S!D60</f>
        <v>3</v>
      </c>
      <c r="E185" s="5" t="str">
        <f aca="false">[1]zápis_S!E60</f>
        <v>H</v>
      </c>
      <c r="F185" s="7" t="n">
        <f aca="false">[1]zápis_S!I60</f>
        <v>3.46</v>
      </c>
    </row>
    <row r="186" customFormat="false" ht="15" hidden="false" customHeight="false" outlineLevel="0" collapsed="false">
      <c r="A186" s="5" t="n">
        <f aca="false">[1]zápis_S!J59</f>
        <v>64</v>
      </c>
      <c r="B186" s="5" t="str">
        <f aca="false">[1]zápis_S!B59</f>
        <v>Burian Antonín</v>
      </c>
      <c r="C186" s="0" t="str">
        <f aca="false">[1]zápis_S!C59</f>
        <v>A. C. TEPO Kladno</v>
      </c>
      <c r="D186" s="6" t="n">
        <f aca="false">[1]zápis_S!D59</f>
        <v>3</v>
      </c>
      <c r="E186" s="5" t="str">
        <f aca="false">[1]zápis_S!E59</f>
        <v>H</v>
      </c>
      <c r="F186" s="7" t="n">
        <f aca="false">[1]zápis_S!I59</f>
        <v>3.42</v>
      </c>
    </row>
    <row r="187" customFormat="false" ht="15" hidden="false" customHeight="false" outlineLevel="0" collapsed="false">
      <c r="A187" s="0" t="n">
        <f aca="false">[1]zápis_S!J31</f>
        <v>65</v>
      </c>
      <c r="B187" s="0" t="str">
        <f aca="false">[1]zápis_S!B31</f>
        <v>Cook Jalil</v>
      </c>
      <c r="C187" s="0" t="str">
        <f aca="false">[1]zápis_S!C31</f>
        <v>TJ Slavoj Stará Boleslav</v>
      </c>
      <c r="D187" s="6" t="n">
        <f aca="false">[1]zápis_S!D31</f>
        <v>4</v>
      </c>
      <c r="E187" s="0" t="str">
        <f aca="false">[1]zápis_S!E31</f>
        <v>H</v>
      </c>
      <c r="F187" s="7" t="n">
        <f aca="false">[1]zápis_S!I31</f>
        <v>3.4</v>
      </c>
    </row>
    <row r="188" customFormat="false" ht="15" hidden="false" customHeight="false" outlineLevel="0" collapsed="false">
      <c r="A188" s="0" t="n">
        <f aca="false">[1]zápis_S!J62</f>
        <v>65</v>
      </c>
      <c r="B188" s="5" t="str">
        <f aca="false">[1]zápis_S!B62</f>
        <v>Placatková Agáta</v>
      </c>
      <c r="C188" s="0" t="str">
        <f aca="false">[1]zápis_S!C62</f>
        <v>A. C. TEPO Kladno</v>
      </c>
      <c r="D188" s="6" t="n">
        <f aca="false">[1]zápis_S!D62</f>
        <v>2</v>
      </c>
      <c r="E188" s="5" t="str">
        <f aca="false">[1]zápis_S!E62</f>
        <v>D</v>
      </c>
      <c r="F188" s="7" t="n">
        <f aca="false">[1]zápis_S!I62</f>
        <v>3.4</v>
      </c>
    </row>
    <row r="189" customFormat="false" ht="15" hidden="false" customHeight="false" outlineLevel="0" collapsed="false">
      <c r="A189" s="0" t="n">
        <f aca="false">[1]zápis_S!J17</f>
        <v>65</v>
      </c>
      <c r="B189" s="0" t="str">
        <f aca="false">[1]zápis_S!B17</f>
        <v>Sobotka Oliver</v>
      </c>
      <c r="C189" s="0" t="str">
        <f aca="false">[1]zápis_S!C17</f>
        <v>TJ Lokomotiva Beroun</v>
      </c>
      <c r="D189" s="6" t="n">
        <f aca="false">[1]zápis_S!D17</f>
        <v>3</v>
      </c>
      <c r="E189" s="0" t="str">
        <f aca="false">[1]zápis_S!E17</f>
        <v>H</v>
      </c>
      <c r="F189" s="7" t="n">
        <f aca="false">[1]zápis_S!I17</f>
        <v>3.4</v>
      </c>
    </row>
    <row r="190" customFormat="false" ht="15" hidden="false" customHeight="false" outlineLevel="0" collapsed="false">
      <c r="A190" s="0" t="n">
        <f aca="false">[1]zápis_S!J10</f>
        <v>68</v>
      </c>
      <c r="B190" s="5" t="str">
        <f aca="false">[1]zápis_S!B10</f>
        <v>Šantavý Jiří</v>
      </c>
      <c r="C190" s="0" t="str">
        <f aca="false">[1]zápis_S!C10</f>
        <v>SKP Nymburk</v>
      </c>
      <c r="D190" s="6" t="n">
        <f aca="false">[1]zápis_S!D10</f>
        <v>3</v>
      </c>
      <c r="E190" s="5" t="str">
        <f aca="false">[1]zápis_S!E10</f>
        <v>H</v>
      </c>
      <c r="F190" s="7" t="n">
        <f aca="false">[1]zápis_S!I10</f>
        <v>3.37</v>
      </c>
    </row>
    <row r="191" customFormat="false" ht="15" hidden="false" customHeight="false" outlineLevel="0" collapsed="false">
      <c r="A191" s="0" t="n">
        <f aca="false">[1]zápis_S!J97</f>
        <v>69</v>
      </c>
      <c r="B191" s="5" t="str">
        <f aca="false">[1]zápis_S!B97</f>
        <v>Jirků Marek</v>
      </c>
      <c r="C191" s="0" t="str">
        <f aca="false">[1]zápis_S!C97</f>
        <v>Sokol Říčany</v>
      </c>
      <c r="D191" s="6" t="n">
        <f aca="false">[1]zápis_S!D97</f>
        <v>3</v>
      </c>
      <c r="E191" s="5" t="str">
        <f aca="false">[1]zápis_S!E97</f>
        <v>H</v>
      </c>
      <c r="F191" s="7" t="n">
        <f aca="false">[1]zápis_S!I97</f>
        <v>3.36</v>
      </c>
    </row>
    <row r="192" customFormat="false" ht="15" hidden="false" customHeight="false" outlineLevel="0" collapsed="false">
      <c r="A192" s="5" t="n">
        <f aca="false">[1]zápis_S!J93</f>
        <v>70</v>
      </c>
      <c r="B192" s="5" t="str">
        <f aca="false">[1]zápis_S!B93</f>
        <v>Rothanzl Jiří</v>
      </c>
      <c r="C192" s="0" t="str">
        <f aca="false">[1]zápis_S!C93</f>
        <v>TJ Sokol Kolín - atletika</v>
      </c>
      <c r="D192" s="6" t="n">
        <f aca="false">[1]zápis_S!D93</f>
        <v>2</v>
      </c>
      <c r="E192" s="5" t="str">
        <f aca="false">[1]zápis_S!E93</f>
        <v>H</v>
      </c>
      <c r="F192" s="7" t="n">
        <f aca="false">[1]zápis_S!I93</f>
        <v>3.35</v>
      </c>
    </row>
    <row r="193" customFormat="false" ht="15" hidden="false" customHeight="false" outlineLevel="0" collapsed="false">
      <c r="A193" s="0" t="n">
        <f aca="false">[1]zápis_S!J76</f>
        <v>70</v>
      </c>
      <c r="B193" s="5" t="str">
        <f aca="false">[1]zápis_S!B76</f>
        <v>Kolanda Roman</v>
      </c>
      <c r="C193" s="0" t="str">
        <f aca="false">[1]zápis_S!C76</f>
        <v>Sokol Roztoky</v>
      </c>
      <c r="D193" s="6" t="n">
        <f aca="false">[1]zápis_S!D76</f>
        <v>2</v>
      </c>
      <c r="E193" s="5" t="str">
        <f aca="false">[1]zápis_S!E76</f>
        <v>H</v>
      </c>
      <c r="F193" s="7" t="n">
        <f aca="false">[1]zápis_S!I76</f>
        <v>3.35</v>
      </c>
    </row>
    <row r="194" customFormat="false" ht="15" hidden="false" customHeight="false" outlineLevel="0" collapsed="false">
      <c r="A194" s="0" t="n">
        <f aca="false">[1]zápis_S!J25</f>
        <v>72</v>
      </c>
      <c r="B194" s="0" t="str">
        <f aca="false">[1]zápis_S!B25</f>
        <v>Černá Soňa</v>
      </c>
      <c r="C194" s="0" t="str">
        <f aca="false">[1]zápis_S!C25</f>
        <v>TJ Slavoj Stará Boleslav</v>
      </c>
      <c r="D194" s="6" t="n">
        <f aca="false">[1]zápis_S!D25</f>
        <v>2</v>
      </c>
      <c r="E194" s="0" t="str">
        <f aca="false">[1]zápis_S!E25</f>
        <v>D</v>
      </c>
      <c r="F194" s="7" t="n">
        <f aca="false">[1]zápis_S!I25</f>
        <v>3.34</v>
      </c>
    </row>
    <row r="195" customFormat="false" ht="15" hidden="false" customHeight="false" outlineLevel="0" collapsed="false">
      <c r="A195" s="0" t="n">
        <f aca="false">[1]zápis_S!J29</f>
        <v>72</v>
      </c>
      <c r="B195" s="0" t="str">
        <f aca="false">[1]zápis_S!B29</f>
        <v>Bán Jan</v>
      </c>
      <c r="C195" s="0" t="str">
        <f aca="false">[1]zápis_S!C29</f>
        <v>TJ Slavoj Stará Boleslav</v>
      </c>
      <c r="D195" s="6" t="n">
        <f aca="false">[1]zápis_S!D29</f>
        <v>2</v>
      </c>
      <c r="E195" s="0" t="str">
        <f aca="false">[1]zápis_S!E29</f>
        <v>H</v>
      </c>
      <c r="F195" s="7" t="n">
        <f aca="false">[1]zápis_S!I29</f>
        <v>3.34</v>
      </c>
    </row>
    <row r="196" customFormat="false" ht="15" hidden="false" customHeight="false" outlineLevel="0" collapsed="false">
      <c r="A196" s="0" t="n">
        <f aca="false">[1]zápis_S!J74</f>
        <v>74</v>
      </c>
      <c r="B196" s="5" t="str">
        <f aca="false">[1]zápis_S!B74</f>
        <v>Antoš Vojta</v>
      </c>
      <c r="C196" s="0" t="str">
        <f aca="false">[1]zápis_S!C74</f>
        <v>Sokol Roztoky</v>
      </c>
      <c r="D196" s="6" t="n">
        <f aca="false">[1]zápis_S!D74</f>
        <v>3</v>
      </c>
      <c r="E196" s="5" t="str">
        <f aca="false">[1]zápis_S!E74</f>
        <v>H</v>
      </c>
      <c r="F196" s="7" t="n">
        <f aca="false">[1]zápis_S!I74</f>
        <v>3.33</v>
      </c>
    </row>
    <row r="197" customFormat="false" ht="15" hidden="false" customHeight="false" outlineLevel="0" collapsed="false">
      <c r="A197" s="0" t="n">
        <f aca="false">[1]zápis_S!J65</f>
        <v>75</v>
      </c>
      <c r="B197" s="5" t="str">
        <f aca="false">[1]zápis_S!B65</f>
        <v>Novák Vojtěch</v>
      </c>
      <c r="C197" s="0" t="str">
        <f aca="false">[1]zápis_S!C65</f>
        <v>atletika Český Brod</v>
      </c>
      <c r="D197" s="6" t="n">
        <f aca="false">[1]zápis_S!D65</f>
        <v>3</v>
      </c>
      <c r="E197" s="5" t="str">
        <f aca="false">[1]zápis_S!E65</f>
        <v>H</v>
      </c>
      <c r="F197" s="7" t="n">
        <f aca="false">[1]zápis_S!I65</f>
        <v>3.32</v>
      </c>
    </row>
    <row r="198" customFormat="false" ht="15" hidden="false" customHeight="false" outlineLevel="0" collapsed="false">
      <c r="A198" s="0" t="n">
        <f aca="false">[1]zápis_S!J110</f>
        <v>76</v>
      </c>
      <c r="B198" s="5" t="str">
        <f aca="false">[1]zápis_S!B110</f>
        <v>Stružka Pavel</v>
      </c>
      <c r="C198" s="0" t="str">
        <f aca="false">[1]zápis_S!C110</f>
        <v>TJ Lokomotiva Rakovník</v>
      </c>
      <c r="D198" s="6" t="n">
        <f aca="false">[1]zápis_S!D110</f>
        <v>4</v>
      </c>
      <c r="E198" s="5" t="str">
        <f aca="false">[1]zápis_S!E110</f>
        <v>H</v>
      </c>
      <c r="F198" s="7" t="n">
        <f aca="false">[1]zápis_S!I110</f>
        <v>3.29</v>
      </c>
    </row>
    <row r="199" customFormat="false" ht="15" hidden="false" customHeight="false" outlineLevel="0" collapsed="false">
      <c r="A199" s="0" t="n">
        <f aca="false">[1]zápis_S!J32</f>
        <v>76</v>
      </c>
      <c r="B199" s="5" t="str">
        <f aca="false">[1]zápis_S!B32</f>
        <v>Vajgl Jaroslav</v>
      </c>
      <c r="C199" s="0" t="str">
        <f aca="false">[1]zápis_S!C32</f>
        <v>TJ Slavoj Stará Boleslav</v>
      </c>
      <c r="D199" s="6" t="n">
        <f aca="false">[1]zápis_S!D32</f>
        <v>4</v>
      </c>
      <c r="E199" s="5" t="str">
        <f aca="false">[1]zápis_S!E32</f>
        <v>H</v>
      </c>
      <c r="F199" s="7" t="n">
        <f aca="false">[1]zápis_S!I32</f>
        <v>3.29</v>
      </c>
    </row>
    <row r="200" customFormat="false" ht="15" hidden="false" customHeight="false" outlineLevel="0" collapsed="false">
      <c r="A200" s="0" t="n">
        <f aca="false">[1]zápis_S!J50</f>
        <v>78</v>
      </c>
      <c r="B200" s="0" t="str">
        <f aca="false">[1]zápis_S!B50</f>
        <v>Pospěch Filip</v>
      </c>
      <c r="C200" s="0" t="str">
        <f aca="false">[1]zápis_S!C50</f>
        <v>AO Střela Žebrák</v>
      </c>
      <c r="D200" s="6" t="n">
        <f aca="false">[1]zápis_S!D50</f>
        <v>4</v>
      </c>
      <c r="E200" s="0" t="str">
        <f aca="false">[1]zápis_S!E50</f>
        <v>H</v>
      </c>
      <c r="F200" s="7" t="n">
        <f aca="false">[1]zápis_S!I50</f>
        <v>3.25</v>
      </c>
    </row>
    <row r="201" customFormat="false" ht="15" hidden="false" customHeight="false" outlineLevel="0" collapsed="false">
      <c r="A201" s="0" t="n">
        <f aca="false">[1]zápis_S!J12</f>
        <v>79</v>
      </c>
      <c r="B201" s="5" t="str">
        <f aca="false">[1]zápis_S!B12</f>
        <v>Šuk Jiří</v>
      </c>
      <c r="C201" s="0" t="str">
        <f aca="false">[1]zápis_S!C12</f>
        <v>SKP Nymburk</v>
      </c>
      <c r="D201" s="6" t="n">
        <f aca="false">[1]zápis_S!D12</f>
        <v>4</v>
      </c>
      <c r="E201" s="5" t="str">
        <f aca="false">[1]zápis_S!E12</f>
        <v>H</v>
      </c>
      <c r="F201" s="7" t="n">
        <f aca="false">[1]zápis_S!I12</f>
        <v>3.21</v>
      </c>
    </row>
    <row r="202" customFormat="false" ht="15" hidden="false" customHeight="false" outlineLevel="0" collapsed="false">
      <c r="A202" s="0" t="n">
        <f aca="false">[1]zápis_S!J75</f>
        <v>80</v>
      </c>
      <c r="B202" s="5" t="str">
        <f aca="false">[1]zápis_S!B75</f>
        <v>Kubánek Matěj</v>
      </c>
      <c r="C202" s="0" t="str">
        <f aca="false">[1]zápis_S!C75</f>
        <v>Sokol Roztoky</v>
      </c>
      <c r="D202" s="6" t="n">
        <f aca="false">[1]zápis_S!D75</f>
        <v>2</v>
      </c>
      <c r="E202" s="5" t="str">
        <f aca="false">[1]zápis_S!E75</f>
        <v>H</v>
      </c>
      <c r="F202" s="7" t="n">
        <f aca="false">[1]zápis_S!I75</f>
        <v>3.19</v>
      </c>
    </row>
    <row r="203" customFormat="false" ht="15" hidden="false" customHeight="false" outlineLevel="0" collapsed="false">
      <c r="A203" s="0" t="n">
        <f aca="false">[1]zápis_S!J70</f>
        <v>81</v>
      </c>
      <c r="B203" s="5" t="str">
        <f aca="false">[1]zápis_S!B70</f>
        <v>Tvrzníková Michaela</v>
      </c>
      <c r="C203" s="0" t="str">
        <f aca="false">[1]zápis_S!C70</f>
        <v>atletika Český Brod</v>
      </c>
      <c r="D203" s="6" t="n">
        <f aca="false">[1]zápis_S!D70</f>
        <v>2</v>
      </c>
      <c r="E203" s="5" t="str">
        <f aca="false">[1]zápis_S!E70</f>
        <v>D</v>
      </c>
      <c r="F203" s="7" t="n">
        <f aca="false">[1]zápis_S!I70</f>
        <v>3.18</v>
      </c>
    </row>
    <row r="204" customFormat="false" ht="15" hidden="false" customHeight="false" outlineLevel="0" collapsed="false">
      <c r="A204" s="0" t="n">
        <f aca="false">[1]zápis_S!J52</f>
        <v>82</v>
      </c>
      <c r="B204" s="0" t="str">
        <f aca="false">[1]zápis_S!B52</f>
        <v>Švarcová Simona</v>
      </c>
      <c r="C204" s="0" t="str">
        <f aca="false">[1]zápis_S!C52</f>
        <v>AO Střela Žebrák</v>
      </c>
      <c r="D204" s="6" t="n">
        <f aca="false">[1]zápis_S!D52</f>
        <v>3</v>
      </c>
      <c r="E204" s="0" t="str">
        <f aca="false">[1]zápis_S!E52</f>
        <v>D</v>
      </c>
      <c r="F204" s="7" t="n">
        <f aca="false">[1]zápis_S!I52</f>
        <v>3.16</v>
      </c>
    </row>
    <row r="205" customFormat="false" ht="15" hidden="false" customHeight="false" outlineLevel="0" collapsed="false">
      <c r="A205" s="0" t="n">
        <f aca="false">[1]zápis_S!J42</f>
        <v>83</v>
      </c>
      <c r="B205" s="5" t="str">
        <f aca="false">[1]zápis_S!B42</f>
        <v>Valenta Lukáš</v>
      </c>
      <c r="C205" s="0" t="str">
        <f aca="false">[1]zápis_S!C42</f>
        <v>Atletika Neratovice</v>
      </c>
      <c r="D205" s="6" t="n">
        <f aca="false">[1]zápis_S!D42</f>
        <v>5</v>
      </c>
      <c r="E205" s="5" t="str">
        <f aca="false">[1]zápis_S!E42</f>
        <v>H</v>
      </c>
      <c r="F205" s="7" t="n">
        <f aca="false">[1]zápis_S!I42</f>
        <v>3.15</v>
      </c>
    </row>
    <row r="206" customFormat="false" ht="15" hidden="false" customHeight="false" outlineLevel="0" collapsed="false">
      <c r="A206" s="0" t="n">
        <f aca="false">[1]zápis_S!J105</f>
        <v>84</v>
      </c>
      <c r="B206" s="5" t="str">
        <f aca="false">[1]zápis_S!B105</f>
        <v>Benedikt Jan</v>
      </c>
      <c r="C206" s="0" t="str">
        <f aca="false">[1]zápis_S!C105</f>
        <v>TJ Lokomotiva Rakovník</v>
      </c>
      <c r="D206" s="6" t="n">
        <f aca="false">[1]zápis_S!D105</f>
        <v>2</v>
      </c>
      <c r="E206" s="5" t="str">
        <f aca="false">[1]zápis_S!E105</f>
        <v>H</v>
      </c>
      <c r="F206" s="7" t="n">
        <f aca="false">[1]zápis_S!I105</f>
        <v>3.14</v>
      </c>
    </row>
    <row r="207" customFormat="false" ht="15" hidden="false" customHeight="false" outlineLevel="0" collapsed="false">
      <c r="A207" s="0" t="n">
        <f aca="false">[1]zápis_S!J111</f>
        <v>84</v>
      </c>
      <c r="B207" s="5" t="str">
        <f aca="false">[1]zápis_S!B111</f>
        <v>Havlovic Petr</v>
      </c>
      <c r="C207" s="0" t="str">
        <f aca="false">[1]zápis_S!C111</f>
        <v>TJ Lokomotiva Rakovník</v>
      </c>
      <c r="D207" s="6" t="n">
        <f aca="false">[1]zápis_S!D111</f>
        <v>2</v>
      </c>
      <c r="E207" s="5" t="str">
        <f aca="false">[1]zápis_S!E111</f>
        <v>H</v>
      </c>
      <c r="F207" s="7" t="n">
        <f aca="false">[1]zápis_S!I111</f>
        <v>3.14</v>
      </c>
    </row>
    <row r="208" customFormat="false" ht="15" hidden="false" customHeight="false" outlineLevel="0" collapsed="false">
      <c r="A208" s="0" t="n">
        <f aca="false">[1]zápis_S!J79</f>
        <v>86</v>
      </c>
      <c r="B208" s="5" t="str">
        <f aca="false">[1]zápis_S!B79</f>
        <v>Mikula Matyáš</v>
      </c>
      <c r="C208" s="0" t="str">
        <f aca="false">[1]zápis_S!C79</f>
        <v>Sokol Roztoky</v>
      </c>
      <c r="D208" s="6" t="n">
        <f aca="false">[1]zápis_S!D79</f>
        <v>2</v>
      </c>
      <c r="E208" s="5" t="str">
        <f aca="false">[1]zápis_S!E79</f>
        <v>H</v>
      </c>
      <c r="F208" s="7" t="n">
        <f aca="false">[1]zápis_S!I79</f>
        <v>3.12</v>
      </c>
    </row>
    <row r="209" customFormat="false" ht="15" hidden="false" customHeight="false" outlineLevel="0" collapsed="false">
      <c r="A209" s="0" t="n">
        <f aca="false">[1]zápis_S!J122</f>
        <v>87</v>
      </c>
      <c r="B209" s="5" t="str">
        <f aca="false">[1]zápis_S!B122</f>
        <v>Hlaváčková Eliška</v>
      </c>
      <c r="C209" s="0" t="str">
        <f aca="false">[1]zápis_S!C122</f>
        <v>TJ Spartak Vlašim</v>
      </c>
      <c r="D209" s="6" t="n">
        <f aca="false">[1]zápis_S!D122</f>
        <v>6</v>
      </c>
      <c r="E209" s="5" t="str">
        <f aca="false">[1]zápis_S!E122</f>
        <v>D</v>
      </c>
      <c r="F209" s="7" t="n">
        <f aca="false">[1]zápis_S!I122</f>
        <v>3.1</v>
      </c>
    </row>
    <row r="210" customFormat="false" ht="15" hidden="false" customHeight="false" outlineLevel="0" collapsed="false">
      <c r="A210" s="5" t="n">
        <f aca="false">[1]zápis_S!J73</f>
        <v>88</v>
      </c>
      <c r="B210" s="5" t="str">
        <f aca="false">[1]zápis_S!B73</f>
        <v>Mašínová Kateřina</v>
      </c>
      <c r="C210" s="0" t="str">
        <f aca="false">[1]zápis_S!C73</f>
        <v>atletika Český Brod</v>
      </c>
      <c r="D210" s="6" t="n">
        <f aca="false">[1]zápis_S!D73</f>
        <v>4</v>
      </c>
      <c r="E210" s="5" t="str">
        <f aca="false">[1]zápis_S!E73</f>
        <v>D</v>
      </c>
      <c r="F210" s="7" t="n">
        <f aca="false">[1]zápis_S!I73</f>
        <v>3.05</v>
      </c>
    </row>
    <row r="211" customFormat="false" ht="15" hidden="false" customHeight="false" outlineLevel="0" collapsed="false">
      <c r="A211" s="0" t="n">
        <f aca="false">[1]zápis_S!J18</f>
        <v>88</v>
      </c>
      <c r="B211" s="0" t="str">
        <f aca="false">[1]zápis_S!B18</f>
        <v>Stadlerová Adéla</v>
      </c>
      <c r="C211" s="0" t="str">
        <f aca="false">[1]zápis_S!C18</f>
        <v>TJ Lokomotiva Beroun</v>
      </c>
      <c r="D211" s="6" t="n">
        <f aca="false">[1]zápis_S!D18</f>
        <v>2</v>
      </c>
      <c r="E211" s="0" t="str">
        <f aca="false">[1]zápis_S!E18</f>
        <v>D</v>
      </c>
      <c r="F211" s="7" t="n">
        <f aca="false">[1]zápis_S!I18</f>
        <v>3.05</v>
      </c>
    </row>
    <row r="212" customFormat="false" ht="15" hidden="false" customHeight="false" outlineLevel="0" collapsed="false">
      <c r="A212" s="0" t="n">
        <f aca="false">[1]zápis_S!J112</f>
        <v>88</v>
      </c>
      <c r="B212" s="5" t="str">
        <f aca="false">[1]zápis_S!B112</f>
        <v>Brabcová Karolína</v>
      </c>
      <c r="C212" s="0" t="str">
        <f aca="false">[1]zápis_S!C112</f>
        <v>TJ Lokomotiva Rakovník</v>
      </c>
      <c r="D212" s="6" t="n">
        <f aca="false">[1]zápis_S!D112</f>
        <v>3</v>
      </c>
      <c r="E212" s="5" t="str">
        <f aca="false">[1]zápis_S!E112</f>
        <v>D</v>
      </c>
      <c r="F212" s="7" t="n">
        <f aca="false">[1]zápis_S!I112</f>
        <v>3.05</v>
      </c>
    </row>
    <row r="213" customFormat="false" ht="15" hidden="false" customHeight="false" outlineLevel="0" collapsed="false">
      <c r="A213" s="0" t="n">
        <f aca="false">[1]zápis_S!J16</f>
        <v>91</v>
      </c>
      <c r="B213" s="0" t="str">
        <f aca="false">[1]zápis_S!B16</f>
        <v>Mittelbach David</v>
      </c>
      <c r="C213" s="0" t="str">
        <f aca="false">[1]zápis_S!C16</f>
        <v>TJ Lokomotiva Beroun</v>
      </c>
      <c r="D213" s="6" t="n">
        <f aca="false">[1]zápis_S!D16</f>
        <v>2</v>
      </c>
      <c r="E213" s="0" t="str">
        <f aca="false">[1]zápis_S!E16</f>
        <v>H</v>
      </c>
      <c r="F213" s="7" t="n">
        <f aca="false">[1]zápis_S!I16</f>
        <v>3.03</v>
      </c>
    </row>
    <row r="214" customFormat="false" ht="15" hidden="false" customHeight="false" outlineLevel="0" collapsed="false">
      <c r="A214" s="0" t="n">
        <f aca="false">[1]zápis_S!J98</f>
        <v>92</v>
      </c>
      <c r="B214" s="5" t="str">
        <f aca="false">[1]zápis_S!B98</f>
        <v>Pelantová Martina</v>
      </c>
      <c r="C214" s="0" t="str">
        <f aca="false">[1]zápis_S!C98</f>
        <v>Sokol Říčany</v>
      </c>
      <c r="D214" s="6" t="n">
        <f aca="false">[1]zápis_S!D98</f>
        <v>4</v>
      </c>
      <c r="E214" s="5" t="str">
        <f aca="false">[1]zápis_S!E98</f>
        <v>D</v>
      </c>
      <c r="F214" s="7" t="n">
        <f aca="false">[1]zápis_S!I98</f>
        <v>3</v>
      </c>
    </row>
    <row r="215" customFormat="false" ht="15" hidden="false" customHeight="false" outlineLevel="0" collapsed="false">
      <c r="A215" s="0" t="n">
        <f aca="false">[1]zápis_S!J119</f>
        <v>93</v>
      </c>
      <c r="B215" s="5" t="str">
        <f aca="false">[1]zápis_S!B119</f>
        <v>Mosez Eduard</v>
      </c>
      <c r="C215" s="0" t="str">
        <f aca="false">[1]zápis_S!C119</f>
        <v>TJ Spartak Vlašim</v>
      </c>
      <c r="D215" s="6" t="n">
        <f aca="false">[1]zápis_S!D119</f>
        <v>4</v>
      </c>
      <c r="E215" s="5" t="str">
        <f aca="false">[1]zápis_S!E119</f>
        <v>H</v>
      </c>
      <c r="F215" s="7" t="n">
        <f aca="false">[1]zápis_S!I119</f>
        <v>2.96</v>
      </c>
    </row>
    <row r="216" customFormat="false" ht="15" hidden="false" customHeight="false" outlineLevel="0" collapsed="false">
      <c r="A216" s="0" t="n">
        <f aca="false">[1]zápis_S!J113</f>
        <v>94</v>
      </c>
      <c r="B216" s="5" t="str">
        <f aca="false">[1]zápis_S!B113</f>
        <v>Lev Martin</v>
      </c>
      <c r="C216" s="0" t="str">
        <f aca="false">[1]zápis_S!C113</f>
        <v>TJ Lokomotiva Rakovník</v>
      </c>
      <c r="D216" s="6" t="n">
        <f aca="false">[1]zápis_S!D113</f>
        <v>4</v>
      </c>
      <c r="E216" s="5" t="str">
        <f aca="false">[1]zápis_S!E113</f>
        <v>H</v>
      </c>
      <c r="F216" s="7" t="n">
        <f aca="false">[1]zápis_S!I113</f>
        <v>2.9</v>
      </c>
    </row>
    <row r="217" customFormat="false" ht="15" hidden="false" customHeight="false" outlineLevel="0" collapsed="false">
      <c r="A217" s="0" t="n">
        <f aca="false">[1]zápis_S!J121</f>
        <v>95</v>
      </c>
      <c r="B217" s="5" t="str">
        <f aca="false">[1]zápis_S!B121</f>
        <v>Kárník Štěpán</v>
      </c>
      <c r="C217" s="0" t="str">
        <f aca="false">[1]zápis_S!C121</f>
        <v>TJ Spartak Vlašim</v>
      </c>
      <c r="D217" s="6" t="n">
        <f aca="false">[1]zápis_S!D121</f>
        <v>6</v>
      </c>
      <c r="E217" s="5" t="str">
        <f aca="false">[1]zápis_S!E121</f>
        <v>H</v>
      </c>
      <c r="F217" s="7" t="n">
        <f aca="false">[1]zápis_S!I121</f>
        <v>2.89</v>
      </c>
    </row>
    <row r="218" customFormat="false" ht="15" hidden="false" customHeight="false" outlineLevel="0" collapsed="false">
      <c r="A218" s="0" t="n">
        <f aca="false">[1]zápis_S!J81</f>
        <v>96</v>
      </c>
      <c r="B218" s="5" t="str">
        <f aca="false">[1]zápis_S!B81</f>
        <v>Spurná Alžběta</v>
      </c>
      <c r="C218" s="0" t="str">
        <f aca="false">[1]zápis_S!C81</f>
        <v>Sokol Roztoky</v>
      </c>
      <c r="D218" s="6" t="n">
        <f aca="false">[1]zápis_S!D81</f>
        <v>2</v>
      </c>
      <c r="E218" s="5" t="str">
        <f aca="false">[1]zápis_S!E81</f>
        <v>D</v>
      </c>
      <c r="F218" s="7" t="n">
        <f aca="false">[1]zápis_S!I81</f>
        <v>2.88</v>
      </c>
    </row>
    <row r="219" customFormat="false" ht="15" hidden="false" customHeight="false" outlineLevel="0" collapsed="false">
      <c r="A219" s="0" t="n">
        <f aca="false">[1]zápis_S!J40</f>
        <v>96</v>
      </c>
      <c r="B219" s="5" t="str">
        <f aca="false">[1]zápis_S!B40</f>
        <v>Jelínková Ema</v>
      </c>
      <c r="C219" s="0" t="str">
        <f aca="false">[1]zápis_S!C40</f>
        <v>Atletika Neratovice</v>
      </c>
      <c r="D219" s="6" t="n">
        <f aca="false">[1]zápis_S!D40</f>
        <v>5</v>
      </c>
      <c r="E219" s="5" t="str">
        <f aca="false">[1]zápis_S!E40</f>
        <v>D</v>
      </c>
      <c r="F219" s="7" t="n">
        <f aca="false">[1]zápis_S!I40</f>
        <v>2.88</v>
      </c>
    </row>
    <row r="220" customFormat="false" ht="15" hidden="false" customHeight="false" outlineLevel="0" collapsed="false">
      <c r="A220" s="0" t="n">
        <f aca="false">[1]zápis_S!J80</f>
        <v>98</v>
      </c>
      <c r="B220" s="5" t="str">
        <f aca="false">[1]zápis_S!B80</f>
        <v>Kalinová Gábina</v>
      </c>
      <c r="C220" s="0" t="str">
        <f aca="false">[1]zápis_S!C80</f>
        <v>Sokol Roztoky</v>
      </c>
      <c r="D220" s="6" t="n">
        <f aca="false">[1]zápis_S!D80</f>
        <v>2</v>
      </c>
      <c r="E220" s="5" t="str">
        <f aca="false">[1]zápis_S!E80</f>
        <v>D</v>
      </c>
      <c r="F220" s="7" t="n">
        <f aca="false">[1]zápis_S!I80</f>
        <v>2.85</v>
      </c>
    </row>
    <row r="221" customFormat="false" ht="15" hidden="false" customHeight="false" outlineLevel="0" collapsed="false">
      <c r="A221" s="0" t="n">
        <f aca="false">[1]zápis_S!J71</f>
        <v>99</v>
      </c>
      <c r="B221" s="5" t="str">
        <f aca="false">[1]zápis_S!B71</f>
        <v>Jeníková Kristýna</v>
      </c>
      <c r="C221" s="0" t="str">
        <f aca="false">[1]zápis_S!C71</f>
        <v>atletika Český Brod</v>
      </c>
      <c r="D221" s="6" t="n">
        <f aca="false">[1]zápis_S!D71</f>
        <v>2</v>
      </c>
      <c r="E221" s="5" t="str">
        <f aca="false">[1]zápis_S!E71</f>
        <v>D</v>
      </c>
      <c r="F221" s="7" t="n">
        <f aca="false">[1]zápis_S!I71</f>
        <v>2.82</v>
      </c>
    </row>
    <row r="222" customFormat="false" ht="15" hidden="false" customHeight="false" outlineLevel="0" collapsed="false">
      <c r="A222" s="0" t="n">
        <f aca="false">[1]zápis_S!J114</f>
        <v>100</v>
      </c>
      <c r="B222" s="5" t="str">
        <f aca="false">[1]zápis_S!B114</f>
        <v>Dub Štěpán</v>
      </c>
      <c r="C222" s="0" t="str">
        <f aca="false">[1]zápis_S!C114</f>
        <v>TJ Spartak Vlašim</v>
      </c>
      <c r="D222" s="6" t="n">
        <f aca="false">[1]zápis_S!D114</f>
        <v>4</v>
      </c>
      <c r="E222" s="5" t="str">
        <f aca="false">[1]zápis_S!E114</f>
        <v>H</v>
      </c>
      <c r="F222" s="7" t="n">
        <f aca="false">[1]zápis_S!I114</f>
        <v>2.81</v>
      </c>
    </row>
    <row r="223" customFormat="false" ht="15" hidden="false" customHeight="false" outlineLevel="0" collapsed="false">
      <c r="A223" s="5" t="n">
        <f aca="false">[1]zápis_S!J63</f>
        <v>101</v>
      </c>
      <c r="B223" s="5" t="str">
        <f aca="false">[1]zápis_S!B63</f>
        <v>Jindáček Jiří</v>
      </c>
      <c r="C223" s="0" t="str">
        <f aca="false">[1]zápis_S!C63</f>
        <v>A. C. TEPO Kladno</v>
      </c>
      <c r="D223" s="6" t="n">
        <f aca="false">[1]zápis_S!D63</f>
        <v>3</v>
      </c>
      <c r="E223" s="5" t="str">
        <f aca="false">[1]zápis_S!E63</f>
        <v>H</v>
      </c>
      <c r="F223" s="7" t="n">
        <f aca="false">[1]zápis_S!I63</f>
        <v>2.78</v>
      </c>
    </row>
    <row r="224" customFormat="false" ht="15" hidden="false" customHeight="false" outlineLevel="0" collapsed="false">
      <c r="A224" s="0" t="n">
        <f aca="false">[1]zápis_S!J72</f>
        <v>102</v>
      </c>
      <c r="B224" s="5" t="str">
        <f aca="false">[1]zápis_S!B72</f>
        <v>Eichlerová Šárka</v>
      </c>
      <c r="C224" s="0" t="str">
        <f aca="false">[1]zápis_S!C72</f>
        <v>atletika Český Brod</v>
      </c>
      <c r="D224" s="6" t="n">
        <f aca="false">[1]zápis_S!D72</f>
        <v>2</v>
      </c>
      <c r="E224" s="5" t="str">
        <f aca="false">[1]zápis_S!E72</f>
        <v>D</v>
      </c>
      <c r="F224" s="7" t="n">
        <f aca="false">[1]zápis_S!I72</f>
        <v>2.76</v>
      </c>
    </row>
    <row r="225" customFormat="false" ht="15" hidden="false" customHeight="false" outlineLevel="0" collapsed="false">
      <c r="A225" s="0" t="n">
        <f aca="false">[1]zápis_S!J61</f>
        <v>103</v>
      </c>
      <c r="B225" s="5" t="str">
        <f aca="false">[1]zápis_S!B61</f>
        <v>Šímová Anna</v>
      </c>
      <c r="C225" s="0" t="str">
        <f aca="false">[1]zápis_S!C61</f>
        <v>A. C. TEPO Kladno</v>
      </c>
      <c r="D225" s="6" t="n">
        <f aca="false">[1]zápis_S!D61</f>
        <v>3</v>
      </c>
      <c r="E225" s="5" t="str">
        <f aca="false">[1]zápis_S!E61</f>
        <v>D</v>
      </c>
      <c r="F225" s="7" t="n">
        <f aca="false">[1]zápis_S!I61</f>
        <v>2.75</v>
      </c>
    </row>
    <row r="226" customFormat="false" ht="15" hidden="false" customHeight="false" outlineLevel="0" collapsed="false">
      <c r="A226" s="0" t="n">
        <f aca="false">[1]zápis_S!J120</f>
        <v>104</v>
      </c>
      <c r="B226" s="5" t="str">
        <f aca="false">[1]zápis_S!B120</f>
        <v>Fišer Vojta</v>
      </c>
      <c r="C226" s="0" t="str">
        <f aca="false">[1]zápis_S!C120</f>
        <v>TJ Spartak Vlašim</v>
      </c>
      <c r="D226" s="6" t="n">
        <f aca="false">[1]zápis_S!D120</f>
        <v>4</v>
      </c>
      <c r="E226" s="5" t="str">
        <f aca="false">[1]zápis_S!E120</f>
        <v>H</v>
      </c>
      <c r="F226" s="7" t="n">
        <f aca="false">[1]zápis_S!I120</f>
        <v>2.74</v>
      </c>
    </row>
    <row r="227" customFormat="false" ht="15" hidden="false" customHeight="false" outlineLevel="0" collapsed="false">
      <c r="A227" s="0" t="n">
        <f aca="false">[1]zápis_S!J101</f>
        <v>105</v>
      </c>
      <c r="B227" s="5" t="str">
        <f aca="false">[1]zápis_S!B101</f>
        <v>Hercík Matěj</v>
      </c>
      <c r="C227" s="0" t="str">
        <f aca="false">[1]zápis_S!C101</f>
        <v>Sokol Říčany</v>
      </c>
      <c r="D227" s="6" t="n">
        <f aca="false">[1]zápis_S!D101</f>
        <v>6</v>
      </c>
      <c r="E227" s="5" t="str">
        <f aca="false">[1]zápis_S!E101</f>
        <v>H</v>
      </c>
      <c r="F227" s="7" t="n">
        <f aca="false">[1]zápis_S!I101</f>
        <v>2.72</v>
      </c>
    </row>
    <row r="228" customFormat="false" ht="15" hidden="false" customHeight="false" outlineLevel="0" collapsed="false">
      <c r="A228" s="0" t="n">
        <f aca="false">[1]zápis_S!J48</f>
        <v>106</v>
      </c>
      <c r="B228" s="0" t="str">
        <f aca="false">[1]zápis_S!B48</f>
        <v>Vitásek Martin</v>
      </c>
      <c r="C228" s="0" t="str">
        <f aca="false">[1]zápis_S!C48</f>
        <v>AO Střela Žebrák</v>
      </c>
      <c r="D228" s="6" t="n">
        <f aca="false">[1]zápis_S!D48</f>
        <v>4</v>
      </c>
      <c r="E228" s="0" t="str">
        <f aca="false">[1]zápis_S!E48</f>
        <v>H</v>
      </c>
      <c r="F228" s="7" t="n">
        <f aca="false">[1]zápis_S!I48</f>
        <v>2.7</v>
      </c>
    </row>
    <row r="229" customFormat="false" ht="15" hidden="false" customHeight="false" outlineLevel="0" collapsed="false">
      <c r="A229" s="0" t="n">
        <f aca="false">[1]zápis_S!J107</f>
        <v>107</v>
      </c>
      <c r="B229" s="5" t="str">
        <f aca="false">[1]zápis_S!B107</f>
        <v>Majer Thomas</v>
      </c>
      <c r="C229" s="0" t="str">
        <f aca="false">[1]zápis_S!C107</f>
        <v>TJ Lokomotiva Rakovník</v>
      </c>
      <c r="D229" s="6" t="n">
        <f aca="false">[1]zápis_S!D107</f>
        <v>4</v>
      </c>
      <c r="E229" s="5" t="str">
        <f aca="false">[1]zápis_S!E107</f>
        <v>H</v>
      </c>
      <c r="F229" s="7" t="n">
        <f aca="false">[1]zápis_S!I107</f>
        <v>2.69</v>
      </c>
    </row>
    <row r="230" customFormat="false" ht="15" hidden="false" customHeight="false" outlineLevel="0" collapsed="false">
      <c r="A230" s="0" t="n">
        <f aca="false">[1]zápis_S!J102</f>
        <v>108</v>
      </c>
      <c r="B230" s="5" t="str">
        <f aca="false">[1]zápis_S!B102</f>
        <v>Lachová Tereza</v>
      </c>
      <c r="C230" s="0" t="str">
        <f aca="false">[1]zápis_S!C102</f>
        <v>Sokol Říčany</v>
      </c>
      <c r="D230" s="6" t="n">
        <f aca="false">[1]zápis_S!D102</f>
        <v>6</v>
      </c>
      <c r="E230" s="5" t="str">
        <f aca="false">[1]zápis_S!E102</f>
        <v>D</v>
      </c>
      <c r="F230" s="7" t="n">
        <f aca="false">[1]zápis_S!I102</f>
        <v>2.63</v>
      </c>
    </row>
    <row r="231" customFormat="false" ht="15" hidden="false" customHeight="false" outlineLevel="0" collapsed="false">
      <c r="A231" s="0" t="n">
        <f aca="false">[1]zápis_S!J115</f>
        <v>109</v>
      </c>
      <c r="B231" s="5" t="str">
        <f aca="false">[1]zápis_S!B115</f>
        <v>Šandová Andrea</v>
      </c>
      <c r="C231" s="0" t="str">
        <f aca="false">[1]zápis_S!C115</f>
        <v>TJ Spartak Vlašim</v>
      </c>
      <c r="D231" s="6" t="n">
        <f aca="false">[1]zápis_S!D115</f>
        <v>3</v>
      </c>
      <c r="E231" s="5" t="str">
        <f aca="false">[1]zápis_S!E115</f>
        <v>D</v>
      </c>
      <c r="F231" s="7" t="n">
        <f aca="false">[1]zápis_S!I115</f>
        <v>2.55</v>
      </c>
    </row>
    <row r="232" customFormat="false" ht="15" hidden="false" customHeight="false" outlineLevel="0" collapsed="false">
      <c r="A232" s="0" t="n">
        <f aca="false">[1]zápis_S!J116</f>
        <v>110</v>
      </c>
      <c r="B232" s="5" t="str">
        <f aca="false">[1]zápis_S!B116</f>
        <v>Šandová Zuzana</v>
      </c>
      <c r="C232" s="0" t="str">
        <f aca="false">[1]zápis_S!C116</f>
        <v>TJ Spartak Vlašim</v>
      </c>
      <c r="D232" s="6" t="n">
        <f aca="false">[1]zápis_S!D116</f>
        <v>6</v>
      </c>
      <c r="E232" s="5" t="str">
        <f aca="false">[1]zápis_S!E116</f>
        <v>D</v>
      </c>
      <c r="F232" s="7" t="n">
        <f aca="false">[1]zápis_S!I116</f>
        <v>2.52</v>
      </c>
    </row>
    <row r="233" customFormat="false" ht="15" hidden="false" customHeight="false" outlineLevel="0" collapsed="false">
      <c r="A233" s="0" t="n">
        <f aca="false">[1]zápis_S!J66</f>
        <v>111</v>
      </c>
      <c r="B233" s="5" t="str">
        <f aca="false">[1]zápis_S!B66</f>
        <v>Vopařil Tomáš</v>
      </c>
      <c r="C233" s="0" t="str">
        <f aca="false">[1]zápis_S!C66</f>
        <v>atletika Český Brod</v>
      </c>
      <c r="D233" s="6" t="n">
        <f aca="false">[1]zápis_S!D66</f>
        <v>6</v>
      </c>
      <c r="E233" s="5" t="str">
        <f aca="false">[1]zápis_S!E66</f>
        <v>H</v>
      </c>
      <c r="F233" s="7" t="n">
        <f aca="false">[1]zápis_S!I66</f>
        <v>2.5</v>
      </c>
    </row>
    <row r="234" customFormat="false" ht="15" hidden="false" customHeight="false" outlineLevel="0" collapsed="false">
      <c r="A234" s="0" t="n">
        <f aca="false">[1]zápis_S!J123</f>
        <v>111</v>
      </c>
      <c r="B234" s="5" t="str">
        <f aca="false">[1]zápis_S!B123</f>
        <v>Kucharčíková Eliška</v>
      </c>
      <c r="C234" s="0" t="str">
        <f aca="false">[1]zápis_S!C123</f>
        <v>TJ Spartak Vlašim</v>
      </c>
      <c r="D234" s="6" t="n">
        <f aca="false">[1]zápis_S!D123</f>
        <v>5</v>
      </c>
      <c r="E234" s="5" t="str">
        <f aca="false">[1]zápis_S!E123</f>
        <v>D</v>
      </c>
      <c r="F234" s="7" t="n">
        <f aca="false">[1]zápis_S!I123</f>
        <v>2.5</v>
      </c>
    </row>
    <row r="235" customFormat="false" ht="15" hidden="false" customHeight="false" outlineLevel="0" collapsed="false">
      <c r="A235" s="0" t="n">
        <f aca="false">[1]zápis_S!J41</f>
        <v>111</v>
      </c>
      <c r="B235" s="5" t="str">
        <f aca="false">[1]zápis_S!B41</f>
        <v>Pittnerová Pavlína</v>
      </c>
      <c r="C235" s="0" t="str">
        <f aca="false">[1]zápis_S!C41</f>
        <v>Atletika Neratovice</v>
      </c>
      <c r="D235" s="6" t="n">
        <f aca="false">[1]zápis_S!D41</f>
        <v>5</v>
      </c>
      <c r="E235" s="5" t="str">
        <f aca="false">[1]zápis_S!E41</f>
        <v>D</v>
      </c>
      <c r="F235" s="7" t="n">
        <f aca="false">[1]zápis_S!I41</f>
        <v>2.5</v>
      </c>
    </row>
    <row r="236" customFormat="false" ht="15" hidden="false" customHeight="false" outlineLevel="0" collapsed="false">
      <c r="A236" s="0" t="n">
        <f aca="false">[1]zápis_S!J117</f>
        <v>114</v>
      </c>
      <c r="B236" s="5" t="str">
        <f aca="false">[1]zápis_S!B117</f>
        <v>Procházka Lukáš</v>
      </c>
      <c r="C236" s="0" t="str">
        <f aca="false">[1]zápis_S!C117</f>
        <v>TJ Spartak Vlašim</v>
      </c>
      <c r="D236" s="6" t="n">
        <f aca="false">[1]zápis_S!D117</f>
        <v>3</v>
      </c>
      <c r="E236" s="5" t="str">
        <f aca="false">[1]zápis_S!E117</f>
        <v>H</v>
      </c>
      <c r="F236" s="7" t="n">
        <f aca="false">[1]zápis_S!I117</f>
        <v>2.47</v>
      </c>
    </row>
    <row r="237" customFormat="false" ht="15" hidden="false" customHeight="false" outlineLevel="0" collapsed="false">
      <c r="A237" s="0" t="n">
        <f aca="false">[1]zápis_S!J118</f>
        <v>115</v>
      </c>
      <c r="B237" s="5" t="str">
        <f aca="false">[1]zápis_S!B118</f>
        <v>Matoušek Roman</v>
      </c>
      <c r="C237" s="0" t="str">
        <f aca="false">[1]zápis_S!C118</f>
        <v>TJ Spartak Vlašim</v>
      </c>
      <c r="D237" s="6" t="n">
        <f aca="false">[1]zápis_S!D118</f>
        <v>6</v>
      </c>
      <c r="E237" s="5" t="str">
        <f aca="false">[1]zápis_S!E118</f>
        <v>H</v>
      </c>
      <c r="F237" s="7" t="n">
        <f aca="false">[1]zápis_S!I118</f>
        <v>1.7</v>
      </c>
    </row>
    <row r="238" customFormat="false" ht="15" hidden="false" customHeight="false" outlineLevel="0" collapsed="false">
      <c r="F238" s="8"/>
    </row>
    <row r="239" customFormat="false" ht="15" hidden="false" customHeight="false" outlineLevel="0" collapsed="false">
      <c r="F239" s="8"/>
    </row>
    <row r="240" customFormat="false" ht="15" hidden="false" customHeight="false" outlineLevel="0" collapsed="false">
      <c r="B240" s="9" t="str">
        <f aca="false">[1]zápis_V!C2</f>
        <v>raketka</v>
      </c>
      <c r="F240" s="8"/>
    </row>
    <row r="241" customFormat="false" ht="15" hidden="false" customHeight="false" outlineLevel="0" collapsed="false">
      <c r="A241" s="0" t="n">
        <f aca="false">[1]zápis_V!J76</f>
        <v>1</v>
      </c>
      <c r="B241" s="0" t="str">
        <f aca="false">[1]zápis_V!B76</f>
        <v>Kolanda Roman</v>
      </c>
      <c r="C241" s="0" t="str">
        <f aca="false">[1]zápis_V!C76</f>
        <v>Sokol Roztoky</v>
      </c>
      <c r="D241" s="6" t="n">
        <f aca="false">[1]zápis_V!D76</f>
        <v>2</v>
      </c>
      <c r="E241" s="0" t="str">
        <f aca="false">[1]zápis_V!E76</f>
        <v>H</v>
      </c>
      <c r="F241" s="7" t="n">
        <f aca="false">[1]zápis_V!I76</f>
        <v>36</v>
      </c>
    </row>
    <row r="242" customFormat="false" ht="15" hidden="false" customHeight="false" outlineLevel="0" collapsed="false">
      <c r="A242" s="0" t="n">
        <f aca="false">[1]zápis_V!J54</f>
        <v>2</v>
      </c>
      <c r="B242" s="0" t="str">
        <f aca="false">[1]zápis_V!B54</f>
        <v>Jupa Jakub</v>
      </c>
      <c r="C242" s="0" t="str">
        <f aca="false">[1]zápis_V!C54</f>
        <v>A. C. TEPO Kladno</v>
      </c>
      <c r="D242" s="6" t="n">
        <f aca="false">[1]zápis_V!D54</f>
        <v>4</v>
      </c>
      <c r="E242" s="0" t="str">
        <f aca="false">[1]zápis_V!E54</f>
        <v>H</v>
      </c>
      <c r="F242" s="7" t="n">
        <f aca="false">[1]zápis_V!I54</f>
        <v>35.43</v>
      </c>
    </row>
    <row r="243" customFormat="false" ht="15" hidden="false" customHeight="false" outlineLevel="0" collapsed="false">
      <c r="A243" s="0" t="n">
        <f aca="false">[1]zápis_V!J16</f>
        <v>3</v>
      </c>
      <c r="B243" s="0" t="str">
        <f aca="false">[1]zápis_V!B16</f>
        <v>Mittelbach David</v>
      </c>
      <c r="C243" s="0" t="str">
        <f aca="false">[1]zápis_V!C16</f>
        <v>TJ Lokomotiva Beroun</v>
      </c>
      <c r="D243" s="6" t="n">
        <f aca="false">[1]zápis_V!D16</f>
        <v>2</v>
      </c>
      <c r="E243" s="0" t="str">
        <f aca="false">[1]zápis_V!E16</f>
        <v>H</v>
      </c>
      <c r="F243" s="7" t="n">
        <f aca="false">[1]zápis_V!I16</f>
        <v>34.35</v>
      </c>
    </row>
    <row r="244" customFormat="false" ht="15" hidden="false" customHeight="false" outlineLevel="0" collapsed="false">
      <c r="A244" s="0" t="n">
        <f aca="false">[1]zápis_V!J63</f>
        <v>4</v>
      </c>
      <c r="B244" s="0" t="str">
        <f aca="false">[1]zápis_V!B63</f>
        <v>Jindáček Jiří</v>
      </c>
      <c r="C244" s="0" t="str">
        <f aca="false">[1]zápis_V!C63</f>
        <v>A. C. TEPO Kladno</v>
      </c>
      <c r="D244" s="6" t="n">
        <f aca="false">[1]zápis_V!D63</f>
        <v>3</v>
      </c>
      <c r="E244" s="0" t="str">
        <f aca="false">[1]zápis_V!E63</f>
        <v>H</v>
      </c>
      <c r="F244" s="7" t="n">
        <f aca="false">[1]zápis_V!I63</f>
        <v>33.64</v>
      </c>
    </row>
    <row r="245" customFormat="false" ht="15" hidden="false" customHeight="false" outlineLevel="0" collapsed="false">
      <c r="A245" s="0" t="n">
        <f aca="false">[1]zápis_V!J21</f>
        <v>5</v>
      </c>
      <c r="B245" s="0" t="str">
        <f aca="false">[1]zápis_V!B21</f>
        <v>Škrland Ondřej</v>
      </c>
      <c r="C245" s="0" t="str">
        <f aca="false">[1]zápis_V!C21</f>
        <v>TJ Lokomotiva Beroun</v>
      </c>
      <c r="D245" s="6" t="n">
        <f aca="false">[1]zápis_V!D21</f>
        <v>2</v>
      </c>
      <c r="E245" s="0" t="str">
        <f aca="false">[1]zápis_V!E21</f>
        <v>H</v>
      </c>
      <c r="F245" s="7" t="n">
        <f aca="false">[1]zápis_V!I21</f>
        <v>32.81</v>
      </c>
    </row>
    <row r="246" customFormat="false" ht="15" hidden="false" customHeight="false" outlineLevel="0" collapsed="false">
      <c r="A246" s="0" t="n">
        <f aca="false">[1]zápis_V!J28</f>
        <v>6</v>
      </c>
      <c r="B246" s="0" t="str">
        <f aca="false">[1]zápis_V!B28</f>
        <v>Holec Jakub</v>
      </c>
      <c r="C246" s="0" t="str">
        <f aca="false">[1]zápis_V!C28</f>
        <v>TJ Slavoj Stará Boleslav</v>
      </c>
      <c r="D246" s="6" t="n">
        <f aca="false">[1]zápis_V!D28</f>
        <v>3</v>
      </c>
      <c r="E246" s="0" t="str">
        <f aca="false">[1]zápis_V!E28</f>
        <v>H</v>
      </c>
      <c r="F246" s="7" t="n">
        <f aca="false">[1]zápis_V!I28</f>
        <v>32.56</v>
      </c>
    </row>
    <row r="247" customFormat="false" ht="15" hidden="false" customHeight="false" outlineLevel="0" collapsed="false">
      <c r="A247" s="0" t="n">
        <f aca="false">[1]zápis_V!J23</f>
        <v>7</v>
      </c>
      <c r="B247" s="0" t="str">
        <f aca="false">[1]zápis_V!B23</f>
        <v>Wagner Marek</v>
      </c>
      <c r="C247" s="0" t="str">
        <f aca="false">[1]zápis_V!C23</f>
        <v>TJ Lokomotiva Beroun</v>
      </c>
      <c r="D247" s="6" t="n">
        <f aca="false">[1]zápis_V!D23</f>
        <v>3</v>
      </c>
      <c r="E247" s="0" t="str">
        <f aca="false">[1]zápis_V!E23</f>
        <v>H</v>
      </c>
      <c r="F247" s="7" t="n">
        <f aca="false">[1]zápis_V!I23</f>
        <v>31.2</v>
      </c>
    </row>
    <row r="248" customFormat="false" ht="15" hidden="false" customHeight="false" outlineLevel="0" collapsed="false">
      <c r="A248" s="0" t="n">
        <f aca="false">[1]zápis_V!J13</f>
        <v>8</v>
      </c>
      <c r="B248" s="0" t="str">
        <f aca="false">[1]zápis_V!B13</f>
        <v>Zdobinský Michal</v>
      </c>
      <c r="C248" s="0" t="str">
        <f aca="false">[1]zápis_V!C13</f>
        <v>SKP Nymburk</v>
      </c>
      <c r="D248" s="6" t="n">
        <f aca="false">[1]zápis_V!D13</f>
        <v>4</v>
      </c>
      <c r="E248" s="0" t="str">
        <f aca="false">[1]zápis_V!E13</f>
        <v>H</v>
      </c>
      <c r="F248" s="7" t="n">
        <f aca="false">[1]zápis_V!I13</f>
        <v>31.04</v>
      </c>
    </row>
    <row r="249" customFormat="false" ht="15" hidden="false" customHeight="false" outlineLevel="0" collapsed="false">
      <c r="A249" s="0" t="n">
        <f aca="false">[1]zápis_V!J15</f>
        <v>9</v>
      </c>
      <c r="B249" s="0" t="str">
        <f aca="false">[1]zápis_V!B15</f>
        <v>Homolka Tomáš</v>
      </c>
      <c r="C249" s="0" t="str">
        <f aca="false">[1]zápis_V!C15</f>
        <v>TJ Lokomotiva Beroun</v>
      </c>
      <c r="D249" s="6" t="n">
        <f aca="false">[1]zápis_V!D15</f>
        <v>2</v>
      </c>
      <c r="E249" s="0" t="str">
        <f aca="false">[1]zápis_V!E15</f>
        <v>H</v>
      </c>
      <c r="F249" s="7" t="n">
        <f aca="false">[1]zápis_V!I15</f>
        <v>30.57</v>
      </c>
    </row>
    <row r="250" customFormat="false" ht="15" hidden="false" customHeight="false" outlineLevel="0" collapsed="false">
      <c r="A250" s="0" t="n">
        <f aca="false">[1]zápis_V!J19</f>
        <v>10</v>
      </c>
      <c r="B250" s="0" t="str">
        <f aca="false">[1]zápis_V!B19</f>
        <v>Sudek Adam</v>
      </c>
      <c r="C250" s="0" t="str">
        <f aca="false">[1]zápis_V!C19</f>
        <v>TJ Lokomotiva Beroun</v>
      </c>
      <c r="D250" s="6" t="n">
        <f aca="false">[1]zápis_V!D19</f>
        <v>2</v>
      </c>
      <c r="E250" s="0" t="str">
        <f aca="false">[1]zápis_V!E19</f>
        <v>H</v>
      </c>
      <c r="F250" s="7" t="n">
        <f aca="false">[1]zápis_V!I19</f>
        <v>30.56</v>
      </c>
    </row>
    <row r="251" customFormat="false" ht="15" hidden="false" customHeight="false" outlineLevel="0" collapsed="false">
      <c r="A251" s="0" t="n">
        <f aca="false">[1]zápis_V!J30</f>
        <v>11</v>
      </c>
      <c r="B251" s="0" t="str">
        <f aca="false">[1]zápis_V!B30</f>
        <v>Beránek Vojtěch</v>
      </c>
      <c r="C251" s="0" t="str">
        <f aca="false">[1]zápis_V!C30</f>
        <v>TJ Slavoj Stará Boleslav</v>
      </c>
      <c r="D251" s="6" t="n">
        <f aca="false">[1]zápis_V!D30</f>
        <v>3</v>
      </c>
      <c r="E251" s="0" t="str">
        <f aca="false">[1]zápis_V!E30</f>
        <v>H</v>
      </c>
      <c r="F251" s="7" t="n">
        <f aca="false">[1]zápis_V!I30</f>
        <v>29.5</v>
      </c>
    </row>
    <row r="252" customFormat="false" ht="15" hidden="false" customHeight="false" outlineLevel="0" collapsed="false">
      <c r="A252" s="0" t="n">
        <f aca="false">[1]zápis_V!J14</f>
        <v>12</v>
      </c>
      <c r="B252" s="0" t="str">
        <f aca="false">[1]zápis_V!B14</f>
        <v>Fílová Magdaléna</v>
      </c>
      <c r="C252" s="0" t="str">
        <f aca="false">[1]zápis_V!C14</f>
        <v>TJ Lokomotiva Beroun</v>
      </c>
      <c r="D252" s="6" t="n">
        <f aca="false">[1]zápis_V!D14</f>
        <v>2</v>
      </c>
      <c r="E252" s="0" t="str">
        <f aca="false">[1]zápis_V!E14</f>
        <v>D</v>
      </c>
      <c r="F252" s="7" t="n">
        <f aca="false">[1]zápis_V!I14</f>
        <v>29.49</v>
      </c>
    </row>
    <row r="253" customFormat="false" ht="15" hidden="false" customHeight="false" outlineLevel="0" collapsed="false">
      <c r="A253" s="0" t="n">
        <f aca="false">[1]zápis_V!J32</f>
        <v>13</v>
      </c>
      <c r="B253" s="0" t="str">
        <f aca="false">[1]zápis_V!B32</f>
        <v>Vajgl Jaroslav</v>
      </c>
      <c r="C253" s="0" t="str">
        <f aca="false">[1]zápis_V!C32</f>
        <v>TJ Slavoj Stará Boleslav</v>
      </c>
      <c r="D253" s="6" t="n">
        <f aca="false">[1]zápis_V!D32</f>
        <v>4</v>
      </c>
      <c r="E253" s="0" t="str">
        <f aca="false">[1]zápis_V!E32</f>
        <v>H</v>
      </c>
      <c r="F253" s="7" t="n">
        <f aca="false">[1]zápis_V!I32</f>
        <v>28.9</v>
      </c>
    </row>
    <row r="254" customFormat="false" ht="15" hidden="false" customHeight="false" outlineLevel="0" collapsed="false">
      <c r="A254" s="0" t="n">
        <f aca="false">[1]zápis_V!J44</f>
        <v>14</v>
      </c>
      <c r="B254" s="0" t="str">
        <f aca="false">[1]zápis_V!B44</f>
        <v>Kuník Josef</v>
      </c>
      <c r="C254" s="0" t="str">
        <f aca="false">[1]zápis_V!C44</f>
        <v>AO Střela Žebrák</v>
      </c>
      <c r="D254" s="6" t="n">
        <f aca="false">[1]zápis_V!D44</f>
        <v>2</v>
      </c>
      <c r="E254" s="0" t="str">
        <f aca="false">[1]zápis_V!E44</f>
        <v>H</v>
      </c>
      <c r="F254" s="7" t="n">
        <f aca="false">[1]zápis_V!I44</f>
        <v>28.65</v>
      </c>
    </row>
    <row r="255" customFormat="false" ht="15" hidden="false" customHeight="false" outlineLevel="0" collapsed="false">
      <c r="A255" s="0" t="n">
        <f aca="false">[1]zápis_V!J47</f>
        <v>15</v>
      </c>
      <c r="B255" s="0" t="str">
        <f aca="false">[1]zápis_V!B47</f>
        <v>Fryauf Ondřej</v>
      </c>
      <c r="C255" s="0" t="str">
        <f aca="false">[1]zápis_V!C47</f>
        <v>AO Střela Žebrák</v>
      </c>
      <c r="D255" s="6" t="n">
        <f aca="false">[1]zápis_V!D47</f>
        <v>2</v>
      </c>
      <c r="E255" s="0" t="str">
        <f aca="false">[1]zápis_V!E47</f>
        <v>H</v>
      </c>
      <c r="F255" s="7" t="n">
        <f aca="false">[1]zápis_V!I47</f>
        <v>28.62</v>
      </c>
    </row>
    <row r="256" customFormat="false" ht="15" hidden="false" customHeight="false" outlineLevel="0" collapsed="false">
      <c r="A256" s="0" t="n">
        <f aca="false">[1]zápis_V!J55</f>
        <v>16</v>
      </c>
      <c r="B256" s="0" t="str">
        <f aca="false">[1]zápis_V!B55</f>
        <v>Trousil Matyáš</v>
      </c>
      <c r="C256" s="0" t="str">
        <f aca="false">[1]zápis_V!C55</f>
        <v>A. C. TEPO Kladno</v>
      </c>
      <c r="D256" s="6" t="n">
        <f aca="false">[1]zápis_V!D55</f>
        <v>3</v>
      </c>
      <c r="E256" s="0" t="str">
        <f aca="false">[1]zápis_V!E55</f>
        <v>H</v>
      </c>
      <c r="F256" s="7" t="n">
        <f aca="false">[1]zápis_V!I55</f>
        <v>28.32</v>
      </c>
    </row>
    <row r="257" customFormat="false" ht="15" hidden="false" customHeight="false" outlineLevel="0" collapsed="false">
      <c r="A257" s="0" t="n">
        <f aca="false">[1]zápis_V!J91</f>
        <v>17</v>
      </c>
      <c r="B257" s="0" t="str">
        <f aca="false">[1]zápis_V!B91</f>
        <v>Pošík Lukáš</v>
      </c>
      <c r="C257" s="0" t="str">
        <f aca="false">[1]zápis_V!C91</f>
        <v>TJ Sokol Kolín - atletika</v>
      </c>
      <c r="D257" s="6" t="n">
        <f aca="false">[1]zápis_V!D91</f>
        <v>2</v>
      </c>
      <c r="E257" s="0" t="str">
        <f aca="false">[1]zápis_V!E91</f>
        <v>H</v>
      </c>
      <c r="F257" s="7" t="n">
        <f aca="false">[1]zápis_V!I91</f>
        <v>28</v>
      </c>
    </row>
    <row r="258" customFormat="false" ht="15" hidden="false" customHeight="false" outlineLevel="0" collapsed="false">
      <c r="A258" s="0" t="n">
        <f aca="false">[1]zápis_V!J4</f>
        <v>18</v>
      </c>
      <c r="B258" s="0" t="str">
        <f aca="false">[1]zápis_V!B4</f>
        <v>Fryč Jakub</v>
      </c>
      <c r="C258" s="0" t="str">
        <f aca="false">[1]zápis_V!C4</f>
        <v>SKP Nymburk</v>
      </c>
      <c r="D258" s="6" t="n">
        <f aca="false">[1]zápis_V!D4</f>
        <v>3</v>
      </c>
      <c r="E258" s="0" t="str">
        <f aca="false">[1]zápis_V!E4</f>
        <v>H </v>
      </c>
      <c r="F258" s="7" t="n">
        <f aca="false">[1]zápis_V!I4</f>
        <v>27.87</v>
      </c>
    </row>
    <row r="259" customFormat="false" ht="15" hidden="false" customHeight="false" outlineLevel="0" collapsed="false">
      <c r="A259" s="0" t="n">
        <f aca="false">[1]zápis_V!J95</f>
        <v>19</v>
      </c>
      <c r="B259" s="0" t="str">
        <f aca="false">[1]zápis_V!B95</f>
        <v>Vlčková Michaela</v>
      </c>
      <c r="C259" s="0" t="str">
        <f aca="false">[1]zápis_V!C95</f>
        <v>Sokol Říčany</v>
      </c>
      <c r="D259" s="6" t="n">
        <f aca="false">[1]zápis_V!D95</f>
        <v>3</v>
      </c>
      <c r="E259" s="0" t="str">
        <f aca="false">[1]zápis_V!E95</f>
        <v>D</v>
      </c>
      <c r="F259" s="7" t="n">
        <f aca="false">[1]zápis_V!I95</f>
        <v>27.62</v>
      </c>
    </row>
    <row r="260" customFormat="false" ht="15" hidden="false" customHeight="false" outlineLevel="0" collapsed="false">
      <c r="A260" s="0" t="n">
        <f aca="false">[1]zápis_V!J26</f>
        <v>20</v>
      </c>
      <c r="B260" s="0" t="str">
        <f aca="false">[1]zápis_V!B26</f>
        <v>Cooková Laureen</v>
      </c>
      <c r="C260" s="0" t="str">
        <f aca="false">[1]zápis_V!C26</f>
        <v>TJ Slavoj Stará Boleslav</v>
      </c>
      <c r="D260" s="6" t="n">
        <f aca="false">[1]zápis_V!D26</f>
        <v>2</v>
      </c>
      <c r="E260" s="0" t="str">
        <f aca="false">[1]zápis_V!E26</f>
        <v>D</v>
      </c>
      <c r="F260" s="7" t="n">
        <f aca="false">[1]zápis_V!I26</f>
        <v>27.56</v>
      </c>
    </row>
    <row r="261" customFormat="false" ht="15" hidden="false" customHeight="false" outlineLevel="0" collapsed="false">
      <c r="A261" s="0" t="n">
        <f aca="false">[1]zápis_V!J90</f>
        <v>21</v>
      </c>
      <c r="B261" s="0" t="str">
        <f aca="false">[1]zápis_V!B90</f>
        <v>Trojan Matěj</v>
      </c>
      <c r="C261" s="0" t="str">
        <f aca="false">[1]zápis_V!C90</f>
        <v>TJ Sokol Kolín - atletika</v>
      </c>
      <c r="D261" s="6" t="n">
        <f aca="false">[1]zápis_V!D90</f>
        <v>2</v>
      </c>
      <c r="E261" s="0" t="str">
        <f aca="false">[1]zápis_V!E90</f>
        <v>H</v>
      </c>
      <c r="F261" s="7" t="n">
        <f aca="false">[1]zápis_V!I90</f>
        <v>27.53</v>
      </c>
    </row>
    <row r="262" customFormat="false" ht="15" hidden="false" customHeight="false" outlineLevel="0" collapsed="false">
      <c r="A262" s="0" t="n">
        <f aca="false">[1]zápis_V!J67</f>
        <v>22</v>
      </c>
      <c r="B262" s="0" t="str">
        <f aca="false">[1]zápis_V!B67</f>
        <v>Vopařil Vojtěch</v>
      </c>
      <c r="C262" s="0" t="str">
        <f aca="false">[1]zápis_V!C67</f>
        <v>atletika Český Brod</v>
      </c>
      <c r="D262" s="6" t="n">
        <f aca="false">[1]zápis_V!D67</f>
        <v>3</v>
      </c>
      <c r="E262" s="0" t="str">
        <f aca="false">[1]zápis_V!E67</f>
        <v>H</v>
      </c>
      <c r="F262" s="7" t="n">
        <f aca="false">[1]zápis_V!I67</f>
        <v>27.38</v>
      </c>
    </row>
    <row r="263" customFormat="false" ht="15" hidden="false" customHeight="false" outlineLevel="0" collapsed="false">
      <c r="A263" s="0" t="n">
        <f aca="false">[1]zápis_V!J97</f>
        <v>23</v>
      </c>
      <c r="B263" s="0" t="str">
        <f aca="false">[1]zápis_V!B97</f>
        <v>Jirků Marek</v>
      </c>
      <c r="C263" s="0" t="str">
        <f aca="false">[1]zápis_V!C97</f>
        <v>Sokol Říčany</v>
      </c>
      <c r="D263" s="6" t="n">
        <f aca="false">[1]zápis_V!D97</f>
        <v>3</v>
      </c>
      <c r="E263" s="0" t="str">
        <f aca="false">[1]zápis_V!E97</f>
        <v>H</v>
      </c>
      <c r="F263" s="7" t="n">
        <f aca="false">[1]zápis_V!I97</f>
        <v>27.32</v>
      </c>
    </row>
    <row r="264" customFormat="false" ht="15" hidden="false" customHeight="false" outlineLevel="0" collapsed="false">
      <c r="A264" s="0" t="n">
        <f aca="false">[1]zápis_V!J27</f>
        <v>24</v>
      </c>
      <c r="B264" s="0" t="str">
        <f aca="false">[1]zápis_V!B27</f>
        <v>Raška Adam</v>
      </c>
      <c r="C264" s="0" t="str">
        <f aca="false">[1]zápis_V!C27</f>
        <v>TJ Slavoj Stará Boleslav</v>
      </c>
      <c r="D264" s="6" t="n">
        <f aca="false">[1]zápis_V!D27</f>
        <v>3</v>
      </c>
      <c r="E264" s="0" t="str">
        <f aca="false">[1]zápis_V!E27</f>
        <v>H</v>
      </c>
      <c r="F264" s="7" t="n">
        <f aca="false">[1]zápis_V!I27</f>
        <v>27.01</v>
      </c>
    </row>
    <row r="265" customFormat="false" ht="15" hidden="false" customHeight="false" outlineLevel="0" collapsed="false">
      <c r="A265" s="0" t="n">
        <f aca="false">[1]zápis_V!J60</f>
        <v>25</v>
      </c>
      <c r="B265" s="0" t="str">
        <f aca="false">[1]zápis_V!B60</f>
        <v>Švarc Filip</v>
      </c>
      <c r="C265" s="0" t="str">
        <f aca="false">[1]zápis_V!C60</f>
        <v>A. C. TEPO Kladno</v>
      </c>
      <c r="D265" s="6" t="n">
        <f aca="false">[1]zápis_V!D60</f>
        <v>3</v>
      </c>
      <c r="E265" s="0" t="str">
        <f aca="false">[1]zápis_V!E60</f>
        <v>H</v>
      </c>
      <c r="F265" s="7" t="n">
        <f aca="false">[1]zápis_V!I60</f>
        <v>26.74</v>
      </c>
    </row>
    <row r="266" customFormat="false" ht="15" hidden="false" customHeight="false" outlineLevel="0" collapsed="false">
      <c r="A266" s="0" t="n">
        <f aca="false">[1]zápis_V!J11</f>
        <v>26</v>
      </c>
      <c r="B266" s="0" t="str">
        <f aca="false">[1]zápis_V!B11</f>
        <v>Šimek Matěj</v>
      </c>
      <c r="C266" s="0" t="str">
        <f aca="false">[1]zápis_V!C11</f>
        <v>SKP Nymburk</v>
      </c>
      <c r="D266" s="6" t="n">
        <f aca="false">[1]zápis_V!D11</f>
        <v>3</v>
      </c>
      <c r="E266" s="0" t="str">
        <f aca="false">[1]zápis_V!E11</f>
        <v>H</v>
      </c>
      <c r="F266" s="7" t="n">
        <f aca="false">[1]zápis_V!I11</f>
        <v>26.53</v>
      </c>
    </row>
    <row r="267" customFormat="false" ht="15" hidden="false" customHeight="false" outlineLevel="0" collapsed="false">
      <c r="A267" s="0" t="n">
        <f aca="false">[1]zápis_V!J33</f>
        <v>27</v>
      </c>
      <c r="B267" s="0" t="str">
        <f aca="false">[1]zápis_V!B33</f>
        <v>Česnek Richard</v>
      </c>
      <c r="C267" s="0" t="str">
        <f aca="false">[1]zápis_V!C33</f>
        <v>TJ Slavoj Stará Boleslav</v>
      </c>
      <c r="D267" s="6" t="n">
        <f aca="false">[1]zápis_V!D33</f>
        <v>4</v>
      </c>
      <c r="E267" s="0" t="str">
        <f aca="false">[1]zápis_V!E33</f>
        <v>H</v>
      </c>
      <c r="F267" s="7" t="n">
        <f aca="false">[1]zápis_V!I33</f>
        <v>26.36</v>
      </c>
    </row>
    <row r="268" customFormat="false" ht="15" hidden="false" customHeight="false" outlineLevel="0" collapsed="false">
      <c r="A268" s="0" t="n">
        <f aca="false">[1]zápis_V!J69</f>
        <v>27</v>
      </c>
      <c r="B268" s="0" t="str">
        <f aca="false">[1]zápis_V!B69</f>
        <v>Klokočník Filip</v>
      </c>
      <c r="C268" s="0" t="str">
        <f aca="false">[1]zápis_V!C69</f>
        <v>atletika Český Brod</v>
      </c>
      <c r="D268" s="6" t="n">
        <f aca="false">[1]zápis_V!D69</f>
        <v>2</v>
      </c>
      <c r="E268" s="0" t="str">
        <f aca="false">[1]zápis_V!E69</f>
        <v>H</v>
      </c>
      <c r="F268" s="7" t="n">
        <f aca="false">[1]zápis_V!I69</f>
        <v>26.36</v>
      </c>
    </row>
    <row r="269" customFormat="false" ht="15" hidden="false" customHeight="false" outlineLevel="0" collapsed="false">
      <c r="A269" s="0" t="n">
        <f aca="false">[1]zápis_V!J89</f>
        <v>29</v>
      </c>
      <c r="B269" s="0" t="str">
        <f aca="false">[1]zápis_V!B89</f>
        <v>Robovský Tomáš</v>
      </c>
      <c r="C269" s="0" t="str">
        <f aca="false">[1]zápis_V!C89</f>
        <v>TJ Sokol Kolín - atletika</v>
      </c>
      <c r="D269" s="6" t="n">
        <f aca="false">[1]zápis_V!D89</f>
        <v>2</v>
      </c>
      <c r="E269" s="0" t="str">
        <f aca="false">[1]zápis_V!E89</f>
        <v>H</v>
      </c>
      <c r="F269" s="7" t="n">
        <f aca="false">[1]zápis_V!I89</f>
        <v>26.3</v>
      </c>
    </row>
    <row r="270" customFormat="false" ht="15" hidden="false" customHeight="false" outlineLevel="0" collapsed="false">
      <c r="A270" s="0" t="n">
        <f aca="false">[1]zápis_V!J85</f>
        <v>30</v>
      </c>
      <c r="B270" s="0" t="str">
        <f aca="false">[1]zápis_V!B85</f>
        <v>Škopková Tereza</v>
      </c>
      <c r="C270" s="0" t="str">
        <f aca="false">[1]zápis_V!C85</f>
        <v>TJ Sokol Kolín - atletika</v>
      </c>
      <c r="D270" s="6" t="n">
        <f aca="false">[1]zápis_V!D85</f>
        <v>2</v>
      </c>
      <c r="E270" s="0" t="str">
        <f aca="false">[1]zápis_V!E85</f>
        <v>D</v>
      </c>
      <c r="F270" s="7" t="n">
        <f aca="false">[1]zápis_V!I85</f>
        <v>25.81</v>
      </c>
    </row>
    <row r="271" customFormat="false" ht="15" hidden="false" customHeight="false" outlineLevel="0" collapsed="false">
      <c r="A271" s="0" t="n">
        <f aca="false">[1]zápis_V!J29</f>
        <v>31</v>
      </c>
      <c r="B271" s="0" t="str">
        <f aca="false">[1]zápis_V!B29</f>
        <v>Bán Jan</v>
      </c>
      <c r="C271" s="0" t="str">
        <f aca="false">[1]zápis_V!C29</f>
        <v>TJ Slavoj Stará Boleslav</v>
      </c>
      <c r="D271" s="6" t="n">
        <f aca="false">[1]zápis_V!D29</f>
        <v>2</v>
      </c>
      <c r="E271" s="0" t="str">
        <f aca="false">[1]zápis_V!E29</f>
        <v>H</v>
      </c>
      <c r="F271" s="7" t="n">
        <f aca="false">[1]zápis_V!I29</f>
        <v>25.8</v>
      </c>
    </row>
    <row r="272" customFormat="false" ht="15" hidden="false" customHeight="false" outlineLevel="0" collapsed="false">
      <c r="A272" s="0" t="n">
        <f aca="false">[1]zápis_V!J50</f>
        <v>32</v>
      </c>
      <c r="B272" s="0" t="str">
        <f aca="false">[1]zápis_V!B50</f>
        <v>Pospěch Filip</v>
      </c>
      <c r="C272" s="0" t="str">
        <f aca="false">[1]zápis_V!C50</f>
        <v>AO Střela Žebrák</v>
      </c>
      <c r="D272" s="6" t="n">
        <f aca="false">[1]zápis_V!D50</f>
        <v>4</v>
      </c>
      <c r="E272" s="0" t="str">
        <f aca="false">[1]zápis_V!E50</f>
        <v>H</v>
      </c>
      <c r="F272" s="7" t="n">
        <f aca="false">[1]zápis_V!I50</f>
        <v>25.52</v>
      </c>
    </row>
    <row r="273" customFormat="false" ht="15" hidden="false" customHeight="false" outlineLevel="0" collapsed="false">
      <c r="A273" s="0" t="n">
        <f aca="false">[1]zápis_V!J45</f>
        <v>33</v>
      </c>
      <c r="B273" s="0" t="str">
        <f aca="false">[1]zápis_V!B45</f>
        <v>Kopicová Kateřina</v>
      </c>
      <c r="C273" s="0" t="str">
        <f aca="false">[1]zápis_V!C45</f>
        <v>AO Střela Žebrák</v>
      </c>
      <c r="D273" s="6" t="n">
        <f aca="false">[1]zápis_V!D45</f>
        <v>2</v>
      </c>
      <c r="E273" s="0" t="str">
        <f aca="false">[1]zápis_V!E45</f>
        <v>D</v>
      </c>
      <c r="F273" s="7" t="n">
        <f aca="false">[1]zápis_V!I45</f>
        <v>25.47</v>
      </c>
    </row>
    <row r="274" customFormat="false" ht="15" hidden="false" customHeight="false" outlineLevel="0" collapsed="false">
      <c r="A274" s="0" t="n">
        <f aca="false">[1]zápis_V!J43</f>
        <v>34</v>
      </c>
      <c r="B274" s="0" t="str">
        <f aca="false">[1]zápis_V!B43</f>
        <v>Trhoňová Markéta</v>
      </c>
      <c r="C274" s="0" t="str">
        <f aca="false">[1]zápis_V!C43</f>
        <v>Atletika Neratovice</v>
      </c>
      <c r="D274" s="6" t="n">
        <f aca="false">[1]zápis_V!D43</f>
        <v>2</v>
      </c>
      <c r="E274" s="0" t="str">
        <f aca="false">[1]zápis_V!E43</f>
        <v>D</v>
      </c>
      <c r="F274" s="7" t="n">
        <f aca="false">[1]zápis_V!I43</f>
        <v>25.46</v>
      </c>
    </row>
    <row r="275" customFormat="false" ht="15" hidden="false" customHeight="false" outlineLevel="0" collapsed="false">
      <c r="A275" s="0" t="n">
        <f aca="false">[1]zápis_V!J106</f>
        <v>35</v>
      </c>
      <c r="B275" s="0" t="str">
        <f aca="false">[1]zápis_V!B106</f>
        <v>Stružka Michal</v>
      </c>
      <c r="C275" s="0" t="str">
        <f aca="false">[1]zápis_V!C106</f>
        <v>TJ Lokomotiva Rakovník</v>
      </c>
      <c r="D275" s="6" t="n">
        <f aca="false">[1]zápis_V!D106</f>
        <v>2</v>
      </c>
      <c r="E275" s="0" t="str">
        <f aca="false">[1]zápis_V!E106</f>
        <v>H</v>
      </c>
      <c r="F275" s="7" t="n">
        <f aca="false">[1]zápis_V!I106</f>
        <v>25.34</v>
      </c>
    </row>
    <row r="276" customFormat="false" ht="15" hidden="false" customHeight="false" outlineLevel="0" collapsed="false">
      <c r="A276" s="0" t="n">
        <f aca="false">[1]zápis_V!J59</f>
        <v>36</v>
      </c>
      <c r="B276" s="0" t="str">
        <f aca="false">[1]zápis_V!B59</f>
        <v>Burian Antonín</v>
      </c>
      <c r="C276" s="0" t="str">
        <f aca="false">[1]zápis_V!C59</f>
        <v>A. C. TEPO Kladno</v>
      </c>
      <c r="D276" s="6" t="n">
        <f aca="false">[1]zápis_V!D59</f>
        <v>3</v>
      </c>
      <c r="E276" s="0" t="str">
        <f aca="false">[1]zápis_V!E59</f>
        <v>H</v>
      </c>
      <c r="F276" s="7" t="n">
        <f aca="false">[1]zápis_V!I59</f>
        <v>25.33</v>
      </c>
    </row>
    <row r="277" customFormat="false" ht="15" hidden="false" customHeight="false" outlineLevel="0" collapsed="false">
      <c r="A277" s="0" t="n">
        <f aca="false">[1]zápis_V!J80</f>
        <v>37</v>
      </c>
      <c r="B277" s="0" t="str">
        <f aca="false">[1]zápis_V!B80</f>
        <v>Kalinová Gábina</v>
      </c>
      <c r="C277" s="0" t="str">
        <f aca="false">[1]zápis_V!C80</f>
        <v>Sokol Roztoky</v>
      </c>
      <c r="D277" s="6" t="n">
        <f aca="false">[1]zápis_V!D80</f>
        <v>2</v>
      </c>
      <c r="E277" s="0" t="str">
        <f aca="false">[1]zápis_V!E80</f>
        <v>D</v>
      </c>
      <c r="F277" s="7" t="n">
        <f aca="false">[1]zápis_V!I80</f>
        <v>25.3</v>
      </c>
    </row>
    <row r="278" customFormat="false" ht="15" hidden="false" customHeight="false" outlineLevel="0" collapsed="false">
      <c r="A278" s="0" t="n">
        <f aca="false">[1]zápis_V!J6</f>
        <v>37</v>
      </c>
      <c r="B278" s="0" t="str">
        <f aca="false">[1]zápis_V!B6</f>
        <v>Mach Tomáš</v>
      </c>
      <c r="C278" s="0" t="str">
        <f aca="false">[1]zápis_V!C6</f>
        <v>SKP Nymburk</v>
      </c>
      <c r="D278" s="6" t="n">
        <f aca="false">[1]zápis_V!D6</f>
        <v>3</v>
      </c>
      <c r="E278" s="0" t="str">
        <f aca="false">[1]zápis_V!E6</f>
        <v>H</v>
      </c>
      <c r="F278" s="7" t="n">
        <f aca="false">[1]zápis_V!I6</f>
        <v>25.3</v>
      </c>
    </row>
    <row r="279" customFormat="false" ht="15" hidden="false" customHeight="false" outlineLevel="0" collapsed="false">
      <c r="A279" s="0" t="n">
        <f aca="false">[1]zápis_V!J94</f>
        <v>39</v>
      </c>
      <c r="B279" s="0" t="str">
        <f aca="false">[1]zápis_V!B94</f>
        <v>Gärtnerová Věra</v>
      </c>
      <c r="C279" s="0" t="str">
        <f aca="false">[1]zápis_V!C94</f>
        <v>Sokol Říčany</v>
      </c>
      <c r="D279" s="6" t="n">
        <f aca="false">[1]zápis_V!D94</f>
        <v>2</v>
      </c>
      <c r="E279" s="0" t="str">
        <f aca="false">[1]zápis_V!E94</f>
        <v>D</v>
      </c>
      <c r="F279" s="7" t="n">
        <f aca="false">[1]zápis_V!I94</f>
        <v>25.04</v>
      </c>
    </row>
    <row r="280" customFormat="false" ht="15" hidden="false" customHeight="false" outlineLevel="0" collapsed="false">
      <c r="A280" s="0" t="n">
        <f aca="false">[1]zápis_V!J75</f>
        <v>40</v>
      </c>
      <c r="B280" s="0" t="str">
        <f aca="false">[1]zápis_V!B75</f>
        <v>Kubánek Matěj</v>
      </c>
      <c r="C280" s="0" t="str">
        <f aca="false">[1]zápis_V!C75</f>
        <v>Sokol Roztoky</v>
      </c>
      <c r="D280" s="6" t="n">
        <f aca="false">[1]zápis_V!D75</f>
        <v>2</v>
      </c>
      <c r="E280" s="0" t="str">
        <f aca="false">[1]zápis_V!E75</f>
        <v>H</v>
      </c>
      <c r="F280" s="7" t="n">
        <f aca="false">[1]zápis_V!I75</f>
        <v>24.66</v>
      </c>
    </row>
    <row r="281" customFormat="false" ht="15" hidden="false" customHeight="false" outlineLevel="0" collapsed="false">
      <c r="A281" s="0" t="n">
        <f aca="false">[1]zápis_V!J58</f>
        <v>41</v>
      </c>
      <c r="B281" s="0" t="str">
        <f aca="false">[1]zápis_V!B58</f>
        <v>Civín Miloš</v>
      </c>
      <c r="C281" s="0" t="str">
        <f aca="false">[1]zápis_V!C58</f>
        <v>A. C. TEPO Kladno</v>
      </c>
      <c r="D281" s="6" t="n">
        <f aca="false">[1]zápis_V!D58</f>
        <v>3</v>
      </c>
      <c r="E281" s="0" t="str">
        <f aca="false">[1]zápis_V!E58</f>
        <v>H</v>
      </c>
      <c r="F281" s="7" t="n">
        <f aca="false">[1]zápis_V!I58</f>
        <v>24.58</v>
      </c>
    </row>
    <row r="282" customFormat="false" ht="15" hidden="false" customHeight="false" outlineLevel="0" collapsed="false">
      <c r="A282" s="0" t="n">
        <f aca="false">[1]zápis_V!J22</f>
        <v>42</v>
      </c>
      <c r="B282" s="0" t="str">
        <f aca="false">[1]zápis_V!B22</f>
        <v>Voříšková Anežka</v>
      </c>
      <c r="C282" s="0" t="str">
        <f aca="false">[1]zápis_V!C22</f>
        <v>TJ Lokomotiva Beroun</v>
      </c>
      <c r="D282" s="6" t="n">
        <f aca="false">[1]zápis_V!D22</f>
        <v>2</v>
      </c>
      <c r="E282" s="0" t="str">
        <f aca="false">[1]zápis_V!E22</f>
        <v>D</v>
      </c>
      <c r="F282" s="7" t="n">
        <f aca="false">[1]zápis_V!I22</f>
        <v>24.49</v>
      </c>
    </row>
    <row r="283" customFormat="false" ht="15" hidden="false" customHeight="false" outlineLevel="0" collapsed="false">
      <c r="A283" s="0" t="n">
        <f aca="false">[1]zápis_V!J62</f>
        <v>43</v>
      </c>
      <c r="B283" s="0" t="str">
        <f aca="false">[1]zápis_V!B62</f>
        <v>Placatková Agáta</v>
      </c>
      <c r="C283" s="0" t="str">
        <f aca="false">[1]zápis_V!C62</f>
        <v>A. C. TEPO Kladno</v>
      </c>
      <c r="D283" s="6" t="n">
        <f aca="false">[1]zápis_V!D62</f>
        <v>2</v>
      </c>
      <c r="E283" s="0" t="str">
        <f aca="false">[1]zápis_V!E62</f>
        <v>D</v>
      </c>
      <c r="F283" s="7" t="n">
        <f aca="false">[1]zápis_V!I62</f>
        <v>24.38</v>
      </c>
    </row>
    <row r="284" customFormat="false" ht="15" hidden="false" customHeight="false" outlineLevel="0" collapsed="false">
      <c r="A284" s="0" t="n">
        <f aca="false">[1]zápis_V!J104</f>
        <v>44</v>
      </c>
      <c r="B284" s="0" t="str">
        <f aca="false">[1]zápis_V!B104</f>
        <v>Majer Maxmilián</v>
      </c>
      <c r="C284" s="0" t="str">
        <f aca="false">[1]zápis_V!C104</f>
        <v>TJ Lokomotiva Rakovník</v>
      </c>
      <c r="D284" s="6" t="n">
        <f aca="false">[1]zápis_V!D104</f>
        <v>2</v>
      </c>
      <c r="E284" s="0" t="str">
        <f aca="false">[1]zápis_V!E104</f>
        <v>H</v>
      </c>
      <c r="F284" s="7" t="n">
        <f aca="false">[1]zápis_V!I104</f>
        <v>24.28</v>
      </c>
    </row>
    <row r="285" customFormat="false" ht="15" hidden="false" customHeight="false" outlineLevel="0" collapsed="false">
      <c r="A285" s="0" t="n">
        <f aca="false">[1]zápis_V!J111</f>
        <v>45</v>
      </c>
      <c r="B285" s="0" t="str">
        <f aca="false">[1]zápis_V!B111</f>
        <v>Havlovic Petr</v>
      </c>
      <c r="C285" s="0" t="str">
        <f aca="false">[1]zápis_V!C111</f>
        <v>TJ Lokomotiva Rakovník</v>
      </c>
      <c r="D285" s="6" t="n">
        <f aca="false">[1]zápis_V!D111</f>
        <v>2</v>
      </c>
      <c r="E285" s="0" t="str">
        <f aca="false">[1]zápis_V!E111</f>
        <v>H</v>
      </c>
      <c r="F285" s="7" t="n">
        <f aca="false">[1]zápis_V!I111</f>
        <v>24.07</v>
      </c>
    </row>
    <row r="286" customFormat="false" ht="15" hidden="false" customHeight="false" outlineLevel="0" collapsed="false">
      <c r="A286" s="0" t="n">
        <f aca="false">[1]zápis_V!J34</f>
        <v>46</v>
      </c>
      <c r="B286" s="0" t="str">
        <f aca="false">[1]zápis_V!B34</f>
        <v>Kalálová Tereza</v>
      </c>
      <c r="C286" s="0" t="str">
        <f aca="false">[1]zápis_V!C34</f>
        <v>Atletika Neratovice</v>
      </c>
      <c r="D286" s="6" t="n">
        <f aca="false">[1]zápis_V!D34</f>
        <v>3</v>
      </c>
      <c r="E286" s="0" t="str">
        <f aca="false">[1]zápis_V!E34</f>
        <v>D</v>
      </c>
      <c r="F286" s="7" t="n">
        <f aca="false">[1]zápis_V!I34</f>
        <v>23.23</v>
      </c>
    </row>
    <row r="287" customFormat="false" ht="15" hidden="false" customHeight="false" outlineLevel="0" collapsed="false">
      <c r="A287" s="0" t="n">
        <f aca="false">[1]zápis_V!J68</f>
        <v>47</v>
      </c>
      <c r="B287" s="0" t="str">
        <f aca="false">[1]zápis_V!B68</f>
        <v>Martínek David</v>
      </c>
      <c r="C287" s="0" t="str">
        <f aca="false">[1]zápis_V!C68</f>
        <v>atletika Český Brod</v>
      </c>
      <c r="D287" s="6" t="n">
        <f aca="false">[1]zápis_V!D68</f>
        <v>2</v>
      </c>
      <c r="E287" s="0" t="str">
        <f aca="false">[1]zápis_V!E68</f>
        <v>H</v>
      </c>
      <c r="F287" s="7" t="n">
        <f aca="false">[1]zápis_V!I68</f>
        <v>23.21</v>
      </c>
    </row>
    <row r="288" customFormat="false" ht="15" hidden="false" customHeight="false" outlineLevel="0" collapsed="false">
      <c r="A288" s="0" t="n">
        <f aca="false">[1]zápis_V!J8</f>
        <v>48</v>
      </c>
      <c r="B288" s="0" t="str">
        <f aca="false">[1]zápis_V!B8</f>
        <v>Studnický Martin</v>
      </c>
      <c r="C288" s="0" t="str">
        <f aca="false">[1]zápis_V!C8</f>
        <v>SKP Nymburk</v>
      </c>
      <c r="D288" s="6" t="n">
        <f aca="false">[1]zápis_V!D8</f>
        <v>4</v>
      </c>
      <c r="E288" s="0" t="str">
        <f aca="false">[1]zápis_V!E8</f>
        <v>H</v>
      </c>
      <c r="F288" s="7" t="n">
        <f aca="false">[1]zápis_V!I8</f>
        <v>22.81</v>
      </c>
    </row>
    <row r="289" customFormat="false" ht="15" hidden="false" customHeight="false" outlineLevel="0" collapsed="false">
      <c r="A289" s="0" t="n">
        <f aca="false">[1]zápis_V!J17</f>
        <v>49</v>
      </c>
      <c r="B289" s="0" t="str">
        <f aca="false">[1]zápis_V!B17</f>
        <v>Sobotka Oliver</v>
      </c>
      <c r="C289" s="0" t="str">
        <f aca="false">[1]zápis_V!C17</f>
        <v>TJ Lokomotiva Beroun</v>
      </c>
      <c r="D289" s="6" t="n">
        <f aca="false">[1]zápis_V!D17</f>
        <v>3</v>
      </c>
      <c r="E289" s="0" t="str">
        <f aca="false">[1]zápis_V!E17</f>
        <v>H</v>
      </c>
      <c r="F289" s="7" t="n">
        <f aca="false">[1]zápis_V!I17</f>
        <v>22.78</v>
      </c>
    </row>
    <row r="290" customFormat="false" ht="15" hidden="false" customHeight="false" outlineLevel="0" collapsed="false">
      <c r="A290" s="0" t="n">
        <f aca="false">[1]zápis_V!J48</f>
        <v>50</v>
      </c>
      <c r="B290" s="0" t="str">
        <f aca="false">[1]zápis_V!B48</f>
        <v>Vitásek Martin</v>
      </c>
      <c r="C290" s="0" t="str">
        <f aca="false">[1]zápis_V!C48</f>
        <v>AO Střela Žebrák</v>
      </c>
      <c r="D290" s="6" t="n">
        <f aca="false">[1]zápis_V!D48</f>
        <v>4</v>
      </c>
      <c r="E290" s="0" t="str">
        <f aca="false">[1]zápis_V!E48</f>
        <v>H</v>
      </c>
      <c r="F290" s="7" t="n">
        <f aca="false">[1]zápis_V!I48</f>
        <v>22.55</v>
      </c>
    </row>
    <row r="291" customFormat="false" ht="15" hidden="false" customHeight="false" outlineLevel="0" collapsed="false">
      <c r="A291" s="0" t="n">
        <f aca="false">[1]zápis_V!J36</f>
        <v>51</v>
      </c>
      <c r="B291" s="0" t="str">
        <f aca="false">[1]zápis_V!B36</f>
        <v>Beneš Pavel</v>
      </c>
      <c r="C291" s="0" t="str">
        <f aca="false">[1]zápis_V!C36</f>
        <v>Atletika Neratovice</v>
      </c>
      <c r="D291" s="6" t="n">
        <f aca="false">[1]zápis_V!D36</f>
        <v>3</v>
      </c>
      <c r="E291" s="0" t="str">
        <f aca="false">[1]zápis_V!E36</f>
        <v>H</v>
      </c>
      <c r="F291" s="7" t="n">
        <f aca="false">[1]zápis_V!I36</f>
        <v>22.4</v>
      </c>
    </row>
    <row r="292" customFormat="false" ht="15" hidden="false" customHeight="false" outlineLevel="0" collapsed="false">
      <c r="A292" s="0" t="n">
        <f aca="false">[1]zápis_V!J57</f>
        <v>52</v>
      </c>
      <c r="B292" s="0" t="str">
        <f aca="false">[1]zápis_V!B57</f>
        <v>Šmídová Klára</v>
      </c>
      <c r="C292" s="0" t="str">
        <f aca="false">[1]zápis_V!C57</f>
        <v>A. C. TEPO Kladno</v>
      </c>
      <c r="D292" s="6" t="n">
        <f aca="false">[1]zápis_V!D57</f>
        <v>3</v>
      </c>
      <c r="E292" s="0" t="str">
        <f aca="false">[1]zápis_V!E57</f>
        <v>D</v>
      </c>
      <c r="F292" s="7" t="n">
        <f aca="false">[1]zápis_V!I57</f>
        <v>22.2</v>
      </c>
    </row>
    <row r="293" customFormat="false" ht="15" hidden="false" customHeight="false" outlineLevel="0" collapsed="false">
      <c r="A293" s="0" t="n">
        <f aca="false">[1]zápis_V!J110</f>
        <v>53</v>
      </c>
      <c r="B293" s="0" t="str">
        <f aca="false">[1]zápis_V!B110</f>
        <v>Stružka Pavel</v>
      </c>
      <c r="C293" s="0" t="str">
        <f aca="false">[1]zápis_V!C110</f>
        <v>TJ Lokomotiva Rakovník</v>
      </c>
      <c r="D293" s="6" t="n">
        <f aca="false">[1]zápis_V!D110</f>
        <v>4</v>
      </c>
      <c r="E293" s="0" t="str">
        <f aca="false">[1]zápis_V!E110</f>
        <v>H</v>
      </c>
      <c r="F293" s="7" t="n">
        <f aca="false">[1]zápis_V!I110</f>
        <v>22.17</v>
      </c>
    </row>
    <row r="294" customFormat="false" ht="15" hidden="false" customHeight="false" outlineLevel="0" collapsed="false">
      <c r="A294" s="0" t="n">
        <f aca="false">[1]zápis_V!J46</f>
        <v>54</v>
      </c>
      <c r="B294" s="0" t="str">
        <f aca="false">[1]zápis_V!B46</f>
        <v>Bendová Ester</v>
      </c>
      <c r="C294" s="0" t="str">
        <f aca="false">[1]zápis_V!C46</f>
        <v>AO Střela Žebrák</v>
      </c>
      <c r="D294" s="6" t="n">
        <f aca="false">[1]zápis_V!D46</f>
        <v>3</v>
      </c>
      <c r="E294" s="0" t="str">
        <f aca="false">[1]zápis_V!E46</f>
        <v>D</v>
      </c>
      <c r="F294" s="7" t="n">
        <f aca="false">[1]zápis_V!I46</f>
        <v>21.39</v>
      </c>
    </row>
    <row r="295" customFormat="false" ht="15" hidden="false" customHeight="false" outlineLevel="0" collapsed="false">
      <c r="A295" s="0" t="n">
        <f aca="false">[1]zápis_V!J9</f>
        <v>55</v>
      </c>
      <c r="B295" s="0" t="str">
        <f aca="false">[1]zápis_V!B9</f>
        <v>Šantavý Jakub</v>
      </c>
      <c r="C295" s="0" t="str">
        <f aca="false">[1]zápis_V!C9</f>
        <v>SKP Nymburk</v>
      </c>
      <c r="D295" s="6" t="n">
        <f aca="false">[1]zápis_V!D9</f>
        <v>4</v>
      </c>
      <c r="E295" s="0" t="str">
        <f aca="false">[1]zápis_V!E9</f>
        <v>H</v>
      </c>
      <c r="F295" s="7" t="n">
        <f aca="false">[1]zápis_V!I9</f>
        <v>21.26</v>
      </c>
    </row>
    <row r="296" customFormat="false" ht="15" hidden="false" customHeight="false" outlineLevel="0" collapsed="false">
      <c r="A296" s="0" t="n">
        <f aca="false">[1]zápis_V!J93</f>
        <v>56</v>
      </c>
      <c r="B296" s="0" t="str">
        <f aca="false">[1]zápis_V!B93</f>
        <v>Rothanzl Jiří</v>
      </c>
      <c r="C296" s="0" t="str">
        <f aca="false">[1]zápis_V!C93</f>
        <v>TJ Sokol Kolín - atletika</v>
      </c>
      <c r="D296" s="6" t="n">
        <f aca="false">[1]zápis_V!D93</f>
        <v>2</v>
      </c>
      <c r="E296" s="0" t="str">
        <f aca="false">[1]zápis_V!E93</f>
        <v>H</v>
      </c>
      <c r="F296" s="7" t="n">
        <f aca="false">[1]zápis_V!I93</f>
        <v>21.16</v>
      </c>
    </row>
    <row r="297" customFormat="false" ht="15" hidden="false" customHeight="false" outlineLevel="0" collapsed="false">
      <c r="A297" s="0" t="n">
        <f aca="false">[1]zápis_V!J77</f>
        <v>57</v>
      </c>
      <c r="B297" s="0" t="str">
        <f aca="false">[1]zápis_V!B77</f>
        <v>Šturm Vojtěch</v>
      </c>
      <c r="C297" s="0" t="str">
        <f aca="false">[1]zápis_V!C77</f>
        <v>Sokol Roztoky</v>
      </c>
      <c r="D297" s="6" t="n">
        <f aca="false">[1]zápis_V!D77</f>
        <v>2</v>
      </c>
      <c r="E297" s="0" t="str">
        <f aca="false">[1]zápis_V!E77</f>
        <v>H</v>
      </c>
      <c r="F297" s="7" t="n">
        <f aca="false">[1]zápis_V!I77</f>
        <v>21.13</v>
      </c>
    </row>
    <row r="298" customFormat="false" ht="15" hidden="false" customHeight="false" outlineLevel="0" collapsed="false">
      <c r="A298" s="0" t="n">
        <f aca="false">[1]zápis_V!J74</f>
        <v>58</v>
      </c>
      <c r="B298" s="0" t="str">
        <f aca="false">[1]zápis_V!B74</f>
        <v>Antoš Vojta</v>
      </c>
      <c r="C298" s="0" t="str">
        <f aca="false">[1]zápis_V!C74</f>
        <v>Sokol Roztoky</v>
      </c>
      <c r="D298" s="6" t="n">
        <f aca="false">[1]zápis_V!D74</f>
        <v>3</v>
      </c>
      <c r="E298" s="0" t="str">
        <f aca="false">[1]zápis_V!E74</f>
        <v>H</v>
      </c>
      <c r="F298" s="7" t="n">
        <f aca="false">[1]zápis_V!I74</f>
        <v>20.67</v>
      </c>
    </row>
    <row r="299" customFormat="false" ht="15" hidden="false" customHeight="false" outlineLevel="0" collapsed="false">
      <c r="A299" s="0" t="n">
        <f aca="false">[1]zápis_V!J39</f>
        <v>59</v>
      </c>
      <c r="B299" s="0" t="str">
        <f aca="false">[1]zápis_V!B39</f>
        <v>Faltýnková Tereza</v>
      </c>
      <c r="C299" s="0" t="str">
        <f aca="false">[1]zápis_V!C39</f>
        <v>Atletika Neratovice</v>
      </c>
      <c r="D299" s="6" t="n">
        <f aca="false">[1]zápis_V!D39</f>
        <v>5</v>
      </c>
      <c r="E299" s="0" t="str">
        <f aca="false">[1]zápis_V!E39</f>
        <v>D</v>
      </c>
      <c r="F299" s="7" t="n">
        <f aca="false">[1]zápis_V!I39</f>
        <v>20.64</v>
      </c>
    </row>
    <row r="300" customFormat="false" ht="15" hidden="false" customHeight="false" outlineLevel="0" collapsed="false">
      <c r="A300" s="0" t="n">
        <f aca="false">[1]zápis_V!J92</f>
        <v>60</v>
      </c>
      <c r="B300" s="0" t="str">
        <f aca="false">[1]zápis_V!B92</f>
        <v>Ondrák Matěj</v>
      </c>
      <c r="C300" s="0" t="str">
        <f aca="false">[1]zápis_V!C92</f>
        <v>TJ Sokol Kolín - atletika</v>
      </c>
      <c r="D300" s="6" t="n">
        <f aca="false">[1]zápis_V!D92</f>
        <v>3</v>
      </c>
      <c r="E300" s="0" t="str">
        <f aca="false">[1]zápis_V!E92</f>
        <v>H</v>
      </c>
      <c r="F300" s="7" t="n">
        <f aca="false">[1]zápis_V!I92</f>
        <v>20.54</v>
      </c>
    </row>
    <row r="301" customFormat="false" ht="15" hidden="false" customHeight="false" outlineLevel="0" collapsed="false">
      <c r="A301" s="0" t="n">
        <f aca="false">[1]zápis_V!J100</f>
        <v>61</v>
      </c>
      <c r="B301" s="0" t="str">
        <f aca="false">[1]zápis_V!B100</f>
        <v>Vašut Šimon</v>
      </c>
      <c r="C301" s="0" t="str">
        <f aca="false">[1]zápis_V!C100</f>
        <v>Sokol Říčany</v>
      </c>
      <c r="D301" s="6" t="n">
        <f aca="false">[1]zápis_V!D100</f>
        <v>4</v>
      </c>
      <c r="E301" s="0" t="str">
        <f aca="false">[1]zápis_V!E100</f>
        <v>H</v>
      </c>
      <c r="F301" s="7" t="n">
        <f aca="false">[1]zápis_V!I100</f>
        <v>20.52</v>
      </c>
    </row>
    <row r="302" customFormat="false" ht="15" hidden="false" customHeight="false" outlineLevel="0" collapsed="false">
      <c r="A302" s="0" t="n">
        <f aca="false">[1]zápis_V!J119</f>
        <v>62</v>
      </c>
      <c r="B302" s="0" t="str">
        <f aca="false">[1]zápis_V!B119</f>
        <v>Mosez Eduard</v>
      </c>
      <c r="C302" s="0" t="str">
        <f aca="false">[1]zápis_V!C119</f>
        <v>TJ Spartak Vlašim</v>
      </c>
      <c r="D302" s="6" t="n">
        <f aca="false">[1]zápis_V!D119</f>
        <v>4</v>
      </c>
      <c r="E302" s="0" t="str">
        <f aca="false">[1]zápis_V!E119</f>
        <v>H</v>
      </c>
      <c r="F302" s="7" t="n">
        <f aca="false">[1]zápis_V!I119</f>
        <v>20.2</v>
      </c>
    </row>
    <row r="303" customFormat="false" ht="15" hidden="false" customHeight="false" outlineLevel="0" collapsed="false">
      <c r="A303" s="0" t="n">
        <f aca="false">[1]zápis_V!J96</f>
        <v>63</v>
      </c>
      <c r="B303" s="0" t="str">
        <f aca="false">[1]zápis_V!B96</f>
        <v>Hercík Jakub</v>
      </c>
      <c r="C303" s="0" t="str">
        <f aca="false">[1]zápis_V!C96</f>
        <v>Sokol Říčany</v>
      </c>
      <c r="D303" s="6" t="n">
        <f aca="false">[1]zápis_V!D96</f>
        <v>3</v>
      </c>
      <c r="E303" s="0" t="str">
        <f aca="false">[1]zápis_V!E96</f>
        <v>H</v>
      </c>
      <c r="F303" s="7" t="n">
        <f aca="false">[1]zápis_V!I96</f>
        <v>19.66</v>
      </c>
    </row>
    <row r="304" customFormat="false" ht="15" hidden="false" customHeight="false" outlineLevel="0" collapsed="false">
      <c r="A304" s="0" t="n">
        <f aca="false">[1]zápis_V!J105</f>
        <v>64</v>
      </c>
      <c r="B304" s="0" t="str">
        <f aca="false">[1]zápis_V!B105</f>
        <v>Benedikt Jan</v>
      </c>
      <c r="C304" s="0" t="str">
        <f aca="false">[1]zápis_V!C105</f>
        <v>TJ Lokomotiva Rakovník</v>
      </c>
      <c r="D304" s="6" t="n">
        <f aca="false">[1]zápis_V!D105</f>
        <v>2</v>
      </c>
      <c r="E304" s="0" t="str">
        <f aca="false">[1]zápis_V!E105</f>
        <v>H</v>
      </c>
      <c r="F304" s="7" t="n">
        <f aca="false">[1]zápis_V!I105</f>
        <v>19.62</v>
      </c>
    </row>
    <row r="305" customFormat="false" ht="15" hidden="false" customHeight="false" outlineLevel="0" collapsed="false">
      <c r="A305" s="0" t="n">
        <f aca="false">[1]zápis_V!J120</f>
        <v>65</v>
      </c>
      <c r="B305" s="0" t="str">
        <f aca="false">[1]zápis_V!B120</f>
        <v>Fišer Vojta</v>
      </c>
      <c r="C305" s="0" t="str">
        <f aca="false">[1]zápis_V!C120</f>
        <v>TJ Spartak Vlašim</v>
      </c>
      <c r="D305" s="6" t="n">
        <f aca="false">[1]zápis_V!D120</f>
        <v>4</v>
      </c>
      <c r="E305" s="0" t="str">
        <f aca="false">[1]zápis_V!E120</f>
        <v>H</v>
      </c>
      <c r="F305" s="7" t="n">
        <f aca="false">[1]zápis_V!I120</f>
        <v>19.07</v>
      </c>
    </row>
    <row r="306" customFormat="false" ht="15" hidden="false" customHeight="false" outlineLevel="0" collapsed="false">
      <c r="A306" s="0" t="n">
        <f aca="false">[1]zápis_V!J61</f>
        <v>66</v>
      </c>
      <c r="B306" s="0" t="str">
        <f aca="false">[1]zápis_V!B61</f>
        <v>Šímová Anna</v>
      </c>
      <c r="C306" s="0" t="str">
        <f aca="false">[1]zápis_V!C61</f>
        <v>A. C. TEPO Kladno</v>
      </c>
      <c r="D306" s="6" t="n">
        <f aca="false">[1]zápis_V!D61</f>
        <v>3</v>
      </c>
      <c r="E306" s="0" t="str">
        <f aca="false">[1]zápis_V!E61</f>
        <v>D</v>
      </c>
      <c r="F306" s="7" t="n">
        <f aca="false">[1]zápis_V!I61</f>
        <v>18.94</v>
      </c>
    </row>
    <row r="307" customFormat="false" ht="15" hidden="false" customHeight="false" outlineLevel="0" collapsed="false">
      <c r="A307" s="0" t="n">
        <f aca="false">[1]zápis_V!J56</f>
        <v>67</v>
      </c>
      <c r="B307" s="0" t="str">
        <f aca="false">[1]zápis_V!B56</f>
        <v>Melč Ondřej</v>
      </c>
      <c r="C307" s="0" t="str">
        <f aca="false">[1]zápis_V!C56</f>
        <v>A. C. TEPO Kladno</v>
      </c>
      <c r="D307" s="6" t="n">
        <f aca="false">[1]zápis_V!D56</f>
        <v>2</v>
      </c>
      <c r="E307" s="0" t="str">
        <f aca="false">[1]zápis_V!E56</f>
        <v>H</v>
      </c>
      <c r="F307" s="7" t="n">
        <f aca="false">[1]zápis_V!I56</f>
        <v>18.86</v>
      </c>
    </row>
    <row r="308" customFormat="false" ht="15" hidden="false" customHeight="false" outlineLevel="0" collapsed="false">
      <c r="A308" s="0" t="n">
        <f aca="false">[1]zápis_V!J52</f>
        <v>68</v>
      </c>
      <c r="B308" s="0" t="str">
        <f aca="false">[1]zápis_V!B52</f>
        <v>Švarcová Simona</v>
      </c>
      <c r="C308" s="0" t="str">
        <f aca="false">[1]zápis_V!C52</f>
        <v>AO Střela Žebrák</v>
      </c>
      <c r="D308" s="6" t="n">
        <f aca="false">[1]zápis_V!D52</f>
        <v>3</v>
      </c>
      <c r="E308" s="0" t="str">
        <f aca="false">[1]zápis_V!E52</f>
        <v>D</v>
      </c>
      <c r="F308" s="7" t="n">
        <f aca="false">[1]zápis_V!I52</f>
        <v>18.63</v>
      </c>
    </row>
    <row r="309" customFormat="false" ht="15" hidden="false" customHeight="false" outlineLevel="0" collapsed="false">
      <c r="A309" s="0" t="n">
        <f aca="false">[1]zápis_V!J79</f>
        <v>69</v>
      </c>
      <c r="B309" s="0" t="str">
        <f aca="false">[1]zápis_V!B79</f>
        <v>Mikula Matyáš</v>
      </c>
      <c r="C309" s="0" t="str">
        <f aca="false">[1]zápis_V!C79</f>
        <v>Sokol Roztoky</v>
      </c>
      <c r="D309" s="6" t="n">
        <f aca="false">[1]zápis_V!D79</f>
        <v>2</v>
      </c>
      <c r="E309" s="0" t="str">
        <f aca="false">[1]zápis_V!E79</f>
        <v>H</v>
      </c>
      <c r="F309" s="7" t="n">
        <f aca="false">[1]zápis_V!I79</f>
        <v>18.3</v>
      </c>
    </row>
    <row r="310" customFormat="false" ht="15" hidden="false" customHeight="false" outlineLevel="0" collapsed="false">
      <c r="A310" s="0" t="n">
        <f aca="false">[1]zápis_V!J108</f>
        <v>70</v>
      </c>
      <c r="B310" s="0" t="str">
        <f aca="false">[1]zápis_V!B108</f>
        <v>Khunová Kateřina</v>
      </c>
      <c r="C310" s="0" t="str">
        <f aca="false">[1]zápis_V!C108</f>
        <v>TJ Lokomotiva Rakovník</v>
      </c>
      <c r="D310" s="6" t="n">
        <f aca="false">[1]zápis_V!D108</f>
        <v>2</v>
      </c>
      <c r="E310" s="0" t="str">
        <f aca="false">[1]zápis_V!E108</f>
        <v>D</v>
      </c>
      <c r="F310" s="7" t="n">
        <f aca="false">[1]zápis_V!I108</f>
        <v>17.48</v>
      </c>
    </row>
    <row r="311" customFormat="false" ht="15" hidden="false" customHeight="false" outlineLevel="0" collapsed="false">
      <c r="A311" s="0" t="n">
        <f aca="false">[1]zápis_V!J37</f>
        <v>71</v>
      </c>
      <c r="B311" s="0" t="str">
        <f aca="false">[1]zápis_V!B37</f>
        <v>Chalupová Natálie</v>
      </c>
      <c r="C311" s="0" t="str">
        <f aca="false">[1]zápis_V!C37</f>
        <v>Atletika Neratovice</v>
      </c>
      <c r="D311" s="6" t="n">
        <f aca="false">[1]zápis_V!D37</f>
        <v>4</v>
      </c>
      <c r="E311" s="0" t="str">
        <f aca="false">[1]zápis_V!E37</f>
        <v>D</v>
      </c>
      <c r="F311" s="7" t="n">
        <f aca="false">[1]zápis_V!I37</f>
        <v>17.24</v>
      </c>
    </row>
    <row r="312" customFormat="false" ht="15" hidden="false" customHeight="false" outlineLevel="0" collapsed="false">
      <c r="A312" s="0" t="n">
        <f aca="false">[1]zápis_V!J12</f>
        <v>72</v>
      </c>
      <c r="B312" s="0" t="str">
        <f aca="false">[1]zápis_V!B12</f>
        <v>Šuk Jiří</v>
      </c>
      <c r="C312" s="0" t="str">
        <f aca="false">[1]zápis_V!C12</f>
        <v>SKP Nymburk</v>
      </c>
      <c r="D312" s="6" t="n">
        <f aca="false">[1]zápis_V!D12</f>
        <v>4</v>
      </c>
      <c r="E312" s="0" t="str">
        <f aca="false">[1]zápis_V!E12</f>
        <v>H</v>
      </c>
      <c r="F312" s="7" t="n">
        <f aca="false">[1]zápis_V!I12</f>
        <v>17.15</v>
      </c>
    </row>
    <row r="313" customFormat="false" ht="15" hidden="false" customHeight="false" outlineLevel="0" collapsed="false">
      <c r="A313" s="0" t="n">
        <f aca="false">[1]zápis_V!J35</f>
        <v>73</v>
      </c>
      <c r="B313" s="0" t="str">
        <f aca="false">[1]zápis_V!B35</f>
        <v>Pšeničková Sára</v>
      </c>
      <c r="C313" s="0" t="str">
        <f aca="false">[1]zápis_V!C35</f>
        <v>Atletika Neratovice</v>
      </c>
      <c r="D313" s="6" t="n">
        <f aca="false">[1]zápis_V!D35</f>
        <v>3</v>
      </c>
      <c r="E313" s="0" t="str">
        <f aca="false">[1]zápis_V!E35</f>
        <v>D</v>
      </c>
      <c r="F313" s="7" t="n">
        <f aca="false">[1]zápis_V!I35</f>
        <v>17.13</v>
      </c>
    </row>
    <row r="314" customFormat="false" ht="15" hidden="false" customHeight="false" outlineLevel="0" collapsed="false">
      <c r="A314" s="0" t="n">
        <f aca="false">[1]zápis_V!J114</f>
        <v>74</v>
      </c>
      <c r="B314" s="0" t="str">
        <f aca="false">[1]zápis_V!B114</f>
        <v>Dub Štěpán</v>
      </c>
      <c r="C314" s="0" t="str">
        <f aca="false">[1]zápis_V!C114</f>
        <v>TJ Spartak Vlašim</v>
      </c>
      <c r="D314" s="6" t="n">
        <f aca="false">[1]zápis_V!D114</f>
        <v>4</v>
      </c>
      <c r="E314" s="0" t="str">
        <f aca="false">[1]zápis_V!E114</f>
        <v>H</v>
      </c>
      <c r="F314" s="7" t="n">
        <f aca="false">[1]zápis_V!I114</f>
        <v>16.98</v>
      </c>
    </row>
    <row r="315" customFormat="false" ht="15" hidden="false" customHeight="false" outlineLevel="0" collapsed="false">
      <c r="A315" s="0" t="n">
        <f aca="false">[1]zápis_V!J72</f>
        <v>75</v>
      </c>
      <c r="B315" s="0" t="str">
        <f aca="false">[1]zápis_V!B72</f>
        <v>Eichlerová Šárka</v>
      </c>
      <c r="C315" s="0" t="str">
        <f aca="false">[1]zápis_V!C72</f>
        <v>atletika Český Brod</v>
      </c>
      <c r="D315" s="6" t="n">
        <f aca="false">[1]zápis_V!D72</f>
        <v>2</v>
      </c>
      <c r="E315" s="0" t="str">
        <f aca="false">[1]zápis_V!E72</f>
        <v>D</v>
      </c>
      <c r="F315" s="7" t="n">
        <f aca="false">[1]zápis_V!I72</f>
        <v>16.74</v>
      </c>
    </row>
    <row r="316" customFormat="false" ht="15" hidden="false" customHeight="false" outlineLevel="0" collapsed="false">
      <c r="A316" s="0" t="n">
        <f aca="false">[1]zápis_V!J109</f>
        <v>76</v>
      </c>
      <c r="B316" s="0" t="str">
        <f aca="false">[1]zápis_V!B109</f>
        <v>Cvaková Karolína</v>
      </c>
      <c r="C316" s="0" t="str">
        <f aca="false">[1]zápis_V!C109</f>
        <v>TJ Lokomotiva Rakovník</v>
      </c>
      <c r="D316" s="6" t="n">
        <f aca="false">[1]zápis_V!D109</f>
        <v>2</v>
      </c>
      <c r="E316" s="0" t="str">
        <f aca="false">[1]zápis_V!E109</f>
        <v>D</v>
      </c>
      <c r="F316" s="7" t="n">
        <f aca="false">[1]zápis_V!I109</f>
        <v>16.73</v>
      </c>
    </row>
    <row r="317" customFormat="false" ht="15" hidden="false" customHeight="false" outlineLevel="0" collapsed="false">
      <c r="A317" s="0" t="n">
        <f aca="false">[1]zápis_V!J25</f>
        <v>77</v>
      </c>
      <c r="B317" s="0" t="str">
        <f aca="false">[1]zápis_V!B25</f>
        <v>Černá Soňa</v>
      </c>
      <c r="C317" s="0" t="str">
        <f aca="false">[1]zápis_V!C25</f>
        <v>TJ Slavoj Stará Boleslav</v>
      </c>
      <c r="D317" s="6" t="n">
        <f aca="false">[1]zápis_V!D25</f>
        <v>2</v>
      </c>
      <c r="E317" s="0" t="str">
        <f aca="false">[1]zápis_V!E25</f>
        <v>D</v>
      </c>
      <c r="F317" s="7" t="n">
        <f aca="false">[1]zápis_V!I25</f>
        <v>16.51</v>
      </c>
    </row>
    <row r="318" customFormat="false" ht="15" hidden="false" customHeight="false" outlineLevel="0" collapsed="false">
      <c r="A318" s="0" t="n">
        <f aca="false">[1]zápis_V!J20</f>
        <v>77</v>
      </c>
      <c r="B318" s="0" t="str">
        <f aca="false">[1]zápis_V!B20</f>
        <v>Sudková Ela</v>
      </c>
      <c r="C318" s="0" t="str">
        <f aca="false">[1]zápis_V!C20</f>
        <v>TJ Lokomotiva Beroun</v>
      </c>
      <c r="D318" s="6" t="n">
        <f aca="false">[1]zápis_V!D20</f>
        <v>2</v>
      </c>
      <c r="E318" s="0" t="str">
        <f aca="false">[1]zápis_V!E20</f>
        <v>D</v>
      </c>
      <c r="F318" s="7" t="n">
        <f aca="false">[1]zápis_V!I20</f>
        <v>16.51</v>
      </c>
    </row>
    <row r="319" customFormat="false" ht="15" hidden="false" customHeight="false" outlineLevel="0" collapsed="false">
      <c r="A319" s="0" t="n">
        <f aca="false">[1]zápis_V!J42</f>
        <v>79</v>
      </c>
      <c r="B319" s="0" t="str">
        <f aca="false">[1]zápis_V!B42</f>
        <v>Valenta Lukáš</v>
      </c>
      <c r="C319" s="0" t="str">
        <f aca="false">[1]zápis_V!C42</f>
        <v>Atletika Neratovice</v>
      </c>
      <c r="D319" s="6" t="n">
        <f aca="false">[1]zápis_V!D42</f>
        <v>5</v>
      </c>
      <c r="E319" s="0" t="str">
        <f aca="false">[1]zápis_V!E42</f>
        <v>H</v>
      </c>
      <c r="F319" s="7" t="n">
        <f aca="false">[1]zápis_V!I42</f>
        <v>16.47</v>
      </c>
    </row>
    <row r="320" customFormat="false" ht="15" hidden="false" customHeight="false" outlineLevel="0" collapsed="false">
      <c r="A320" s="0" t="n">
        <f aca="false">[1]zápis_V!J49</f>
        <v>80</v>
      </c>
      <c r="B320" s="0" t="str">
        <f aca="false">[1]zápis_V!B49</f>
        <v>Fiala Ondřej</v>
      </c>
      <c r="C320" s="0" t="str">
        <f aca="false">[1]zápis_V!C49</f>
        <v>AO Střela Žebrák</v>
      </c>
      <c r="D320" s="6" t="n">
        <f aca="false">[1]zápis_V!D49</f>
        <v>4</v>
      </c>
      <c r="E320" s="0" t="str">
        <f aca="false">[1]zápis_V!E49</f>
        <v>H</v>
      </c>
      <c r="F320" s="7" t="n">
        <f aca="false">[1]zápis_V!I49</f>
        <v>16.32</v>
      </c>
    </row>
    <row r="321" customFormat="false" ht="15" hidden="false" customHeight="false" outlineLevel="0" collapsed="false">
      <c r="A321" s="0" t="n">
        <f aca="false">[1]zápis_V!J18</f>
        <v>81</v>
      </c>
      <c r="B321" s="0" t="str">
        <f aca="false">[1]zápis_V!B18</f>
        <v>Stadlerová Adéla</v>
      </c>
      <c r="C321" s="0" t="str">
        <f aca="false">[1]zápis_V!C18</f>
        <v>TJ Lokomotiva Beroun</v>
      </c>
      <c r="D321" s="6" t="n">
        <f aca="false">[1]zápis_V!D18</f>
        <v>2</v>
      </c>
      <c r="E321" s="0" t="str">
        <f aca="false">[1]zápis_V!E18</f>
        <v>D</v>
      </c>
      <c r="F321" s="7" t="n">
        <f aca="false">[1]zápis_V!I18</f>
        <v>16.23</v>
      </c>
    </row>
    <row r="322" customFormat="false" ht="15" hidden="false" customHeight="false" outlineLevel="0" collapsed="false">
      <c r="A322" s="0" t="n">
        <f aca="false">[1]zápis_V!J98</f>
        <v>82</v>
      </c>
      <c r="B322" s="0" t="str">
        <f aca="false">[1]zápis_V!B98</f>
        <v>Pelantová Martina</v>
      </c>
      <c r="C322" s="0" t="str">
        <f aca="false">[1]zápis_V!C98</f>
        <v>Sokol Říčany</v>
      </c>
      <c r="D322" s="6" t="n">
        <f aca="false">[1]zápis_V!D98</f>
        <v>4</v>
      </c>
      <c r="E322" s="0" t="str">
        <f aca="false">[1]zápis_V!E98</f>
        <v>D</v>
      </c>
      <c r="F322" s="7" t="n">
        <f aca="false">[1]zápis_V!I98</f>
        <v>16.1</v>
      </c>
    </row>
    <row r="323" customFormat="false" ht="15" hidden="false" customHeight="false" outlineLevel="0" collapsed="false">
      <c r="A323" s="0" t="n">
        <f aca="false">[1]zápis_V!J71</f>
        <v>82</v>
      </c>
      <c r="B323" s="0" t="str">
        <f aca="false">[1]zápis_V!B71</f>
        <v>Jeníková Kristýna</v>
      </c>
      <c r="C323" s="0" t="str">
        <f aca="false">[1]zápis_V!C71</f>
        <v>atletika Český Brod</v>
      </c>
      <c r="D323" s="6" t="n">
        <f aca="false">[1]zápis_V!D71</f>
        <v>2</v>
      </c>
      <c r="E323" s="0" t="str">
        <f aca="false">[1]zápis_V!E71</f>
        <v>D</v>
      </c>
      <c r="F323" s="7" t="n">
        <f aca="false">[1]zápis_V!I71</f>
        <v>16.1</v>
      </c>
    </row>
    <row r="324" customFormat="false" ht="15" hidden="false" customHeight="false" outlineLevel="0" collapsed="false">
      <c r="A324" s="0" t="n">
        <f aca="false">[1]zápis_V!J31</f>
        <v>84</v>
      </c>
      <c r="B324" s="0" t="str">
        <f aca="false">[1]zápis_V!B31</f>
        <v>Cook Jalil</v>
      </c>
      <c r="C324" s="0" t="str">
        <f aca="false">[1]zápis_V!C31</f>
        <v>TJ Slavoj Stará Boleslav</v>
      </c>
      <c r="D324" s="6" t="n">
        <f aca="false">[1]zápis_V!D31</f>
        <v>4</v>
      </c>
      <c r="E324" s="0" t="str">
        <f aca="false">[1]zápis_V!E31</f>
        <v>H</v>
      </c>
      <c r="F324" s="7" t="n">
        <f aca="false">[1]zápis_V!I31</f>
        <v>15.97</v>
      </c>
    </row>
    <row r="325" customFormat="false" ht="15" hidden="false" customHeight="false" outlineLevel="0" collapsed="false">
      <c r="A325" s="0" t="n">
        <f aca="false">[1]zápis_V!J7</f>
        <v>85</v>
      </c>
      <c r="B325" s="0" t="str">
        <f aca="false">[1]zápis_V!B7</f>
        <v>Prokešová Kristýna</v>
      </c>
      <c r="C325" s="0" t="str">
        <f aca="false">[1]zápis_V!C7</f>
        <v>SKP Nymburk</v>
      </c>
      <c r="D325" s="6" t="n">
        <f aca="false">[1]zápis_V!D7</f>
        <v>4</v>
      </c>
      <c r="E325" s="0" t="str">
        <f aca="false">[1]zápis_V!E7</f>
        <v>D</v>
      </c>
      <c r="F325" s="7" t="n">
        <f aca="false">[1]zápis_V!I7</f>
        <v>15.91</v>
      </c>
    </row>
    <row r="326" customFormat="false" ht="15" hidden="false" customHeight="false" outlineLevel="0" collapsed="false">
      <c r="A326" s="0" t="n">
        <f aca="false">[1]zápis_V!J10</f>
        <v>86</v>
      </c>
      <c r="B326" s="0" t="str">
        <f aca="false">[1]zápis_V!B10</f>
        <v>Šantavý Jiří</v>
      </c>
      <c r="C326" s="0" t="str">
        <f aca="false">[1]zápis_V!C10</f>
        <v>SKP Nymburk</v>
      </c>
      <c r="D326" s="6" t="n">
        <f aca="false">[1]zápis_V!D10</f>
        <v>3</v>
      </c>
      <c r="E326" s="0" t="str">
        <f aca="false">[1]zápis_V!E10</f>
        <v>H</v>
      </c>
      <c r="F326" s="7" t="n">
        <f aca="false">[1]zápis_V!I10</f>
        <v>15.83</v>
      </c>
    </row>
    <row r="327" customFormat="false" ht="15" hidden="false" customHeight="false" outlineLevel="0" collapsed="false">
      <c r="A327" s="0" t="n">
        <f aca="false">[1]zápis_V!J65</f>
        <v>87</v>
      </c>
      <c r="B327" s="0" t="str">
        <f aca="false">[1]zápis_V!B65</f>
        <v>Novák Vojtěch</v>
      </c>
      <c r="C327" s="0" t="str">
        <f aca="false">[1]zápis_V!C65</f>
        <v>atletika Český Brod</v>
      </c>
      <c r="D327" s="6" t="n">
        <f aca="false">[1]zápis_V!D65</f>
        <v>3</v>
      </c>
      <c r="E327" s="0" t="str">
        <f aca="false">[1]zápis_V!E65</f>
        <v>H</v>
      </c>
      <c r="F327" s="7" t="n">
        <f aca="false">[1]zápis_V!I65</f>
        <v>15.65</v>
      </c>
    </row>
    <row r="328" customFormat="false" ht="15" hidden="false" customHeight="false" outlineLevel="0" collapsed="false">
      <c r="A328" s="0" t="n">
        <f aca="false">[1]zápis_V!J113</f>
        <v>88</v>
      </c>
      <c r="B328" s="0" t="str">
        <f aca="false">[1]zápis_V!B113</f>
        <v>Lev Martin</v>
      </c>
      <c r="C328" s="0" t="str">
        <f aca="false">[1]zápis_V!C113</f>
        <v>TJ Lokomotiva Rakovník</v>
      </c>
      <c r="D328" s="6" t="n">
        <f aca="false">[1]zápis_V!D113</f>
        <v>4</v>
      </c>
      <c r="E328" s="0" t="str">
        <f aca="false">[1]zápis_V!E113</f>
        <v>H</v>
      </c>
      <c r="F328" s="7" t="n">
        <f aca="false">[1]zápis_V!I113</f>
        <v>15.35</v>
      </c>
    </row>
    <row r="329" customFormat="false" ht="15" hidden="false" customHeight="false" outlineLevel="0" collapsed="false">
      <c r="A329" s="0" t="n">
        <f aca="false">[1]zápis_V!J51</f>
        <v>89</v>
      </c>
      <c r="B329" s="0" t="str">
        <f aca="false">[1]zápis_V!B51</f>
        <v>Raboch Martin</v>
      </c>
      <c r="C329" s="0" t="str">
        <f aca="false">[1]zápis_V!C51</f>
        <v>AO Střela Žebrák</v>
      </c>
      <c r="D329" s="6" t="n">
        <f aca="false">[1]zápis_V!D51</f>
        <v>3</v>
      </c>
      <c r="E329" s="0" t="str">
        <f aca="false">[1]zápis_V!E51</f>
        <v>H</v>
      </c>
      <c r="F329" s="7" t="n">
        <f aca="false">[1]zápis_V!I51</f>
        <v>15.26</v>
      </c>
    </row>
    <row r="330" customFormat="false" ht="15" hidden="false" customHeight="false" outlineLevel="0" collapsed="false">
      <c r="A330" s="0" t="n">
        <f aca="false">[1]zápis_V!J117</f>
        <v>90</v>
      </c>
      <c r="B330" s="0" t="str">
        <f aca="false">[1]zápis_V!B117</f>
        <v>Procházka Lukáš</v>
      </c>
      <c r="C330" s="0" t="str">
        <f aca="false">[1]zápis_V!C117</f>
        <v>TJ Spartak Vlašim</v>
      </c>
      <c r="D330" s="6" t="n">
        <f aca="false">[1]zápis_V!D117</f>
        <v>3</v>
      </c>
      <c r="E330" s="0" t="str">
        <f aca="false">[1]zápis_V!E117</f>
        <v>H</v>
      </c>
      <c r="F330" s="7" t="n">
        <f aca="false">[1]zápis_V!I117</f>
        <v>15.12</v>
      </c>
    </row>
    <row r="331" customFormat="false" ht="15" hidden="false" customHeight="false" outlineLevel="0" collapsed="false">
      <c r="A331" s="0" t="n">
        <f aca="false">[1]zápis_V!J87</f>
        <v>91</v>
      </c>
      <c r="B331" s="0" t="str">
        <f aca="false">[1]zápis_V!B87</f>
        <v>Olivová Natálie</v>
      </c>
      <c r="C331" s="0" t="str">
        <f aca="false">[1]zápis_V!C87</f>
        <v>TJ Sokol Kolín - atletika</v>
      </c>
      <c r="D331" s="6" t="n">
        <f aca="false">[1]zápis_V!D87</f>
        <v>2</v>
      </c>
      <c r="E331" s="0" t="str">
        <f aca="false">[1]zápis_V!E87</f>
        <v>D</v>
      </c>
      <c r="F331" s="7" t="n">
        <f aca="false">[1]zápis_V!I87</f>
        <v>15.01</v>
      </c>
    </row>
    <row r="332" customFormat="false" ht="15" hidden="false" customHeight="false" outlineLevel="0" collapsed="false">
      <c r="A332" s="0" t="n">
        <f aca="false">[1]zápis_V!J112</f>
        <v>92</v>
      </c>
      <c r="B332" s="0" t="str">
        <f aca="false">[1]zápis_V!B112</f>
        <v>Brabcová Karolína</v>
      </c>
      <c r="C332" s="0" t="str">
        <f aca="false">[1]zápis_V!C112</f>
        <v>TJ Lokomotiva Rakovník</v>
      </c>
      <c r="D332" s="6" t="n">
        <f aca="false">[1]zápis_V!D112</f>
        <v>3</v>
      </c>
      <c r="E332" s="0" t="str">
        <f aca="false">[1]zápis_V!E112</f>
        <v>D</v>
      </c>
      <c r="F332" s="7" t="n">
        <f aca="false">[1]zápis_V!I112</f>
        <v>14.83</v>
      </c>
    </row>
    <row r="333" customFormat="false" ht="15" hidden="false" customHeight="false" outlineLevel="0" collapsed="false">
      <c r="A333" s="0" t="n">
        <f aca="false">[1]zápis_V!J41</f>
        <v>93</v>
      </c>
      <c r="B333" s="0" t="str">
        <f aca="false">[1]zápis_V!B41</f>
        <v>Pittnerová Pavlína</v>
      </c>
      <c r="C333" s="0" t="str">
        <f aca="false">[1]zápis_V!C41</f>
        <v>Atletika Neratovice</v>
      </c>
      <c r="D333" s="6" t="n">
        <f aca="false">[1]zápis_V!D41</f>
        <v>5</v>
      </c>
      <c r="E333" s="0" t="str">
        <f aca="false">[1]zápis_V!E41</f>
        <v>D</v>
      </c>
      <c r="F333" s="7" t="n">
        <f aca="false">[1]zápis_V!I41</f>
        <v>14.72</v>
      </c>
    </row>
    <row r="334" customFormat="false" ht="15" hidden="false" customHeight="false" outlineLevel="0" collapsed="false">
      <c r="A334" s="0" t="n">
        <f aca="false">[1]zápis_V!J81</f>
        <v>94</v>
      </c>
      <c r="B334" s="0" t="str">
        <f aca="false">[1]zápis_V!B81</f>
        <v>Spurná Alžběta</v>
      </c>
      <c r="C334" s="0" t="str">
        <f aca="false">[1]zápis_V!C81</f>
        <v>Sokol Roztoky</v>
      </c>
      <c r="D334" s="6" t="n">
        <f aca="false">[1]zápis_V!D81</f>
        <v>2</v>
      </c>
      <c r="E334" s="0" t="str">
        <f aca="false">[1]zápis_V!E81</f>
        <v>D</v>
      </c>
      <c r="F334" s="7" t="n">
        <f aca="false">[1]zápis_V!I81</f>
        <v>14.54</v>
      </c>
    </row>
    <row r="335" customFormat="false" ht="15" hidden="false" customHeight="false" outlineLevel="0" collapsed="false">
      <c r="A335" s="0" t="n">
        <f aca="false">[1]zápis_V!J107</f>
        <v>95</v>
      </c>
      <c r="B335" s="0" t="str">
        <f aca="false">[1]zápis_V!B107</f>
        <v>Majer Thomas</v>
      </c>
      <c r="C335" s="0" t="str">
        <f aca="false">[1]zápis_V!C107</f>
        <v>TJ Lokomotiva Rakovník</v>
      </c>
      <c r="D335" s="6" t="n">
        <f aca="false">[1]zápis_V!D107</f>
        <v>4</v>
      </c>
      <c r="E335" s="0" t="str">
        <f aca="false">[1]zápis_V!E107</f>
        <v>H</v>
      </c>
      <c r="F335" s="7" t="n">
        <f aca="false">[1]zápis_V!I107</f>
        <v>14.22</v>
      </c>
    </row>
    <row r="336" customFormat="false" ht="15" hidden="false" customHeight="false" outlineLevel="0" collapsed="false">
      <c r="A336" s="0" t="n">
        <f aca="false">[1]zápis_V!J78</f>
        <v>96</v>
      </c>
      <c r="B336" s="0" t="str">
        <f aca="false">[1]zápis_V!B78</f>
        <v>Matasová Eliška</v>
      </c>
      <c r="C336" s="0" t="str">
        <f aca="false">[1]zápis_V!C78</f>
        <v>Sokol Roztoky</v>
      </c>
      <c r="D336" s="6" t="n">
        <f aca="false">[1]zápis_V!D78</f>
        <v>3</v>
      </c>
      <c r="E336" s="0" t="str">
        <f aca="false">[1]zápis_V!E78</f>
        <v>D</v>
      </c>
      <c r="F336" s="7" t="n">
        <f aca="false">[1]zápis_V!I78</f>
        <v>13.8</v>
      </c>
    </row>
    <row r="337" customFormat="false" ht="15" hidden="false" customHeight="false" outlineLevel="0" collapsed="false">
      <c r="A337" s="0" t="n">
        <f aca="false">[1]zápis_V!J73</f>
        <v>97</v>
      </c>
      <c r="B337" s="0" t="str">
        <f aca="false">[1]zápis_V!B73</f>
        <v>Mašínová Kateřina</v>
      </c>
      <c r="C337" s="0" t="str">
        <f aca="false">[1]zápis_V!C73</f>
        <v>atletika Český Brod</v>
      </c>
      <c r="D337" s="6" t="n">
        <f aca="false">[1]zápis_V!D73</f>
        <v>4</v>
      </c>
      <c r="E337" s="0" t="str">
        <f aca="false">[1]zápis_V!E73</f>
        <v>D</v>
      </c>
      <c r="F337" s="7" t="n">
        <f aca="false">[1]zápis_V!I73</f>
        <v>13.22</v>
      </c>
    </row>
    <row r="338" customFormat="false" ht="15" hidden="false" customHeight="false" outlineLevel="0" collapsed="false">
      <c r="A338" s="0" t="n">
        <f aca="false">[1]zápis_V!J84</f>
        <v>98</v>
      </c>
      <c r="B338" s="0" t="str">
        <f aca="false">[1]zápis_V!B84</f>
        <v>Kubáčová Kamila</v>
      </c>
      <c r="C338" s="0" t="str">
        <f aca="false">[1]zápis_V!C84</f>
        <v>TJ Sokol Kolín - atletika</v>
      </c>
      <c r="D338" s="6" t="n">
        <f aca="false">[1]zápis_V!D84</f>
        <v>2</v>
      </c>
      <c r="E338" s="0" t="str">
        <f aca="false">[1]zápis_V!E84</f>
        <v>D</v>
      </c>
      <c r="F338" s="7" t="n">
        <f aca="false">[1]zápis_V!I84</f>
        <v>13.05</v>
      </c>
    </row>
    <row r="339" customFormat="false" ht="15" hidden="false" customHeight="false" outlineLevel="0" collapsed="false">
      <c r="A339" s="0" t="n">
        <f aca="false">[1]zápis_V!J101</f>
        <v>99</v>
      </c>
      <c r="B339" s="0" t="str">
        <f aca="false">[1]zápis_V!B101</f>
        <v>Hercík Matěj</v>
      </c>
      <c r="C339" s="0" t="str">
        <f aca="false">[1]zápis_V!C101</f>
        <v>Sokol Říčany</v>
      </c>
      <c r="D339" s="6" t="n">
        <f aca="false">[1]zápis_V!D101</f>
        <v>6</v>
      </c>
      <c r="E339" s="0" t="str">
        <f aca="false">[1]zápis_V!E101</f>
        <v>H</v>
      </c>
      <c r="F339" s="7" t="n">
        <f aca="false">[1]zápis_V!I101</f>
        <v>12.81</v>
      </c>
    </row>
    <row r="340" customFormat="false" ht="15" hidden="false" customHeight="false" outlineLevel="0" collapsed="false">
      <c r="A340" s="0" t="n">
        <f aca="false">[1]zápis_V!J86</f>
        <v>100</v>
      </c>
      <c r="B340" s="0" t="str">
        <f aca="false">[1]zápis_V!B86</f>
        <v>Slavíková Barbora</v>
      </c>
      <c r="C340" s="0" t="str">
        <f aca="false">[1]zápis_V!C86</f>
        <v>TJ Sokol Kolín - atletika</v>
      </c>
      <c r="D340" s="6" t="n">
        <f aca="false">[1]zápis_V!D86</f>
        <v>2</v>
      </c>
      <c r="E340" s="0" t="str">
        <f aca="false">[1]zápis_V!E86</f>
        <v>D</v>
      </c>
      <c r="F340" s="7" t="n">
        <f aca="false">[1]zápis_V!I86</f>
        <v>12.57</v>
      </c>
    </row>
    <row r="341" customFormat="false" ht="15" hidden="false" customHeight="false" outlineLevel="0" collapsed="false">
      <c r="A341" s="0" t="n">
        <f aca="false">[1]zápis_V!J53</f>
        <v>101</v>
      </c>
      <c r="B341" s="0" t="str">
        <f aca="false">[1]zápis_V!B53</f>
        <v>Gregovský Jakub</v>
      </c>
      <c r="C341" s="0" t="str">
        <f aca="false">[1]zápis_V!C53</f>
        <v>AO Střela Žebrák</v>
      </c>
      <c r="D341" s="6" t="n">
        <f aca="false">[1]zápis_V!D53</f>
        <v>5</v>
      </c>
      <c r="E341" s="0" t="str">
        <f aca="false">[1]zápis_V!E53</f>
        <v>H</v>
      </c>
      <c r="F341" s="7" t="n">
        <f aca="false">[1]zápis_V!I53</f>
        <v>12.1</v>
      </c>
    </row>
    <row r="342" customFormat="false" ht="15" hidden="false" customHeight="false" outlineLevel="0" collapsed="false">
      <c r="A342" s="0" t="n">
        <f aca="false">[1]zápis_V!J24</f>
        <v>102</v>
      </c>
      <c r="B342" s="0" t="str">
        <f aca="false">[1]zápis_V!B24</f>
        <v>Žáková Andrea</v>
      </c>
      <c r="C342" s="0" t="str">
        <f aca="false">[1]zápis_V!C24</f>
        <v>TJ Slavoj Stará Boleslav</v>
      </c>
      <c r="D342" s="6" t="n">
        <f aca="false">[1]zápis_V!D24</f>
        <v>4</v>
      </c>
      <c r="E342" s="0" t="str">
        <f aca="false">[1]zápis_V!E24</f>
        <v>D</v>
      </c>
      <c r="F342" s="7" t="n">
        <f aca="false">[1]zápis_V!I24</f>
        <v>11.81</v>
      </c>
    </row>
    <row r="343" customFormat="false" ht="15" hidden="false" customHeight="false" outlineLevel="0" collapsed="false">
      <c r="A343" s="0" t="n">
        <f aca="false">[1]zápis_V!J115</f>
        <v>103</v>
      </c>
      <c r="B343" s="0" t="str">
        <f aca="false">[1]zápis_V!B115</f>
        <v>Šandová Andrea</v>
      </c>
      <c r="C343" s="0" t="str">
        <f aca="false">[1]zápis_V!C115</f>
        <v>TJ Spartak Vlašim</v>
      </c>
      <c r="D343" s="6" t="n">
        <f aca="false">[1]zápis_V!D115</f>
        <v>3</v>
      </c>
      <c r="E343" s="0" t="str">
        <f aca="false">[1]zápis_V!E115</f>
        <v>D</v>
      </c>
      <c r="F343" s="7" t="n">
        <f aca="false">[1]zápis_V!I115</f>
        <v>11.47</v>
      </c>
    </row>
    <row r="344" customFormat="false" ht="15" hidden="false" customHeight="false" outlineLevel="0" collapsed="false">
      <c r="A344" s="0" t="n">
        <f aca="false">[1]zápis_V!J5</f>
        <v>104</v>
      </c>
      <c r="B344" s="0" t="str">
        <f aca="false">[1]zápis_V!B5</f>
        <v>Harlasová Michaela</v>
      </c>
      <c r="C344" s="0" t="str">
        <f aca="false">[1]zápis_V!C5</f>
        <v>SKP Nymburk</v>
      </c>
      <c r="D344" s="6" t="n">
        <f aca="false">[1]zápis_V!D5</f>
        <v>3</v>
      </c>
      <c r="E344" s="0" t="str">
        <f aca="false">[1]zápis_V!E5</f>
        <v>D</v>
      </c>
      <c r="F344" s="7" t="n">
        <f aca="false">[1]zápis_V!I5</f>
        <v>11.24</v>
      </c>
    </row>
    <row r="345" customFormat="false" ht="15" hidden="false" customHeight="false" outlineLevel="0" collapsed="false">
      <c r="A345" s="0" t="n">
        <f aca="false">[1]zápis_V!J38</f>
        <v>105</v>
      </c>
      <c r="B345" s="0" t="str">
        <f aca="false">[1]zápis_V!B38</f>
        <v>Pasovská Kristýna</v>
      </c>
      <c r="C345" s="0" t="str">
        <f aca="false">[1]zápis_V!C38</f>
        <v>Atletika Neratovice</v>
      </c>
      <c r="D345" s="6" t="n">
        <f aca="false">[1]zápis_V!D38</f>
        <v>4</v>
      </c>
      <c r="E345" s="0" t="str">
        <f aca="false">[1]zápis_V!E38</f>
        <v>D</v>
      </c>
      <c r="F345" s="7" t="n">
        <f aca="false">[1]zápis_V!I38</f>
        <v>11.21</v>
      </c>
    </row>
    <row r="346" customFormat="false" ht="15" hidden="false" customHeight="false" outlineLevel="0" collapsed="false">
      <c r="A346" s="0" t="n">
        <f aca="false">[1]zápis_V!J122</f>
        <v>106</v>
      </c>
      <c r="B346" s="0" t="str">
        <f aca="false">[1]zápis_V!B122</f>
        <v>Hlaváčková Eliška</v>
      </c>
      <c r="C346" s="0" t="str">
        <f aca="false">[1]zápis_V!C122</f>
        <v>TJ Spartak Vlašim</v>
      </c>
      <c r="D346" s="6" t="n">
        <f aca="false">[1]zápis_V!D122</f>
        <v>6</v>
      </c>
      <c r="E346" s="0" t="str">
        <f aca="false">[1]zápis_V!E122</f>
        <v>D</v>
      </c>
      <c r="F346" s="7" t="n">
        <f aca="false">[1]zápis_V!I122</f>
        <v>11.16</v>
      </c>
    </row>
    <row r="347" customFormat="false" ht="15" hidden="false" customHeight="false" outlineLevel="0" collapsed="false">
      <c r="A347" s="0" t="n">
        <f aca="false">[1]zápis_V!J70</f>
        <v>107</v>
      </c>
      <c r="B347" s="0" t="str">
        <f aca="false">[1]zápis_V!B70</f>
        <v>Tvrzníková Michaela</v>
      </c>
      <c r="C347" s="0" t="str">
        <f aca="false">[1]zápis_V!C70</f>
        <v>atletika Český Brod</v>
      </c>
      <c r="D347" s="6" t="n">
        <f aca="false">[1]zápis_V!D70</f>
        <v>2</v>
      </c>
      <c r="E347" s="0" t="str">
        <f aca="false">[1]zápis_V!E70</f>
        <v>D</v>
      </c>
      <c r="F347" s="7" t="n">
        <f aca="false">[1]zápis_V!I70</f>
        <v>10.66</v>
      </c>
    </row>
    <row r="348" customFormat="false" ht="15" hidden="false" customHeight="false" outlineLevel="0" collapsed="false">
      <c r="A348" s="0" t="n">
        <f aca="false">[1]zápis_V!J103</f>
        <v>108</v>
      </c>
      <c r="B348" s="0" t="str">
        <f aca="false">[1]zápis_V!B103</f>
        <v>Lacková Karolína</v>
      </c>
      <c r="C348" s="0" t="str">
        <f aca="false">[1]zápis_V!C103</f>
        <v>Sokol Říčany</v>
      </c>
      <c r="D348" s="6" t="n">
        <f aca="false">[1]zápis_V!D103</f>
        <v>6</v>
      </c>
      <c r="E348" s="0" t="str">
        <f aca="false">[1]zápis_V!E103</f>
        <v>D</v>
      </c>
      <c r="F348" s="7" t="n">
        <f aca="false">[1]zápis_V!I103</f>
        <v>9.94</v>
      </c>
    </row>
    <row r="349" customFormat="false" ht="15" hidden="false" customHeight="false" outlineLevel="0" collapsed="false">
      <c r="A349" s="0" t="n">
        <f aca="false">[1]zápis_V!J116</f>
        <v>109</v>
      </c>
      <c r="B349" s="0" t="str">
        <f aca="false">[1]zápis_V!B116</f>
        <v>Šandová Zuzana</v>
      </c>
      <c r="C349" s="0" t="str">
        <f aca="false">[1]zápis_V!C116</f>
        <v>TJ Spartak Vlašim</v>
      </c>
      <c r="D349" s="6" t="n">
        <f aca="false">[1]zápis_V!D116</f>
        <v>6</v>
      </c>
      <c r="E349" s="0" t="str">
        <f aca="false">[1]zápis_V!E116</f>
        <v>D</v>
      </c>
      <c r="F349" s="7" t="n">
        <f aca="false">[1]zápis_V!I116</f>
        <v>9.75</v>
      </c>
    </row>
    <row r="350" customFormat="false" ht="15" hidden="false" customHeight="false" outlineLevel="0" collapsed="false">
      <c r="A350" s="0" t="n">
        <f aca="false">[1]zápis_V!J121</f>
        <v>110</v>
      </c>
      <c r="B350" s="0" t="str">
        <f aca="false">[1]zápis_V!B121</f>
        <v>Kárník Štěpán</v>
      </c>
      <c r="C350" s="0" t="str">
        <f aca="false">[1]zápis_V!C121</f>
        <v>TJ Spartak Vlašim</v>
      </c>
      <c r="D350" s="6" t="n">
        <f aca="false">[1]zápis_V!D121</f>
        <v>6</v>
      </c>
      <c r="E350" s="0" t="str">
        <f aca="false">[1]zápis_V!E121</f>
        <v>H</v>
      </c>
      <c r="F350" s="7" t="n">
        <f aca="false">[1]zápis_V!I121</f>
        <v>9.2</v>
      </c>
    </row>
    <row r="351" customFormat="false" ht="15" hidden="false" customHeight="false" outlineLevel="0" collapsed="false">
      <c r="A351" s="0" t="n">
        <f aca="false">[1]zápis_V!J40</f>
        <v>111</v>
      </c>
      <c r="B351" s="0" t="str">
        <f aca="false">[1]zápis_V!B40</f>
        <v>Jelínková Ema</v>
      </c>
      <c r="C351" s="0" t="str">
        <f aca="false">[1]zápis_V!C40</f>
        <v>Atletika Neratovice</v>
      </c>
      <c r="D351" s="6" t="n">
        <f aca="false">[1]zápis_V!D40</f>
        <v>5</v>
      </c>
      <c r="E351" s="0" t="str">
        <f aca="false">[1]zápis_V!E40</f>
        <v>D</v>
      </c>
      <c r="F351" s="7" t="n">
        <f aca="false">[1]zápis_V!I40</f>
        <v>8.4</v>
      </c>
    </row>
    <row r="352" customFormat="false" ht="15" hidden="false" customHeight="false" outlineLevel="0" collapsed="false">
      <c r="A352" s="0" t="n">
        <f aca="false">[1]zápis_V!J66</f>
        <v>112</v>
      </c>
      <c r="B352" s="0" t="str">
        <f aca="false">[1]zápis_V!B66</f>
        <v>Vopařil Tomáš</v>
      </c>
      <c r="C352" s="0" t="str">
        <f aca="false">[1]zápis_V!C66</f>
        <v>atletika Český Brod</v>
      </c>
      <c r="D352" s="6" t="n">
        <f aca="false">[1]zápis_V!D66</f>
        <v>6</v>
      </c>
      <c r="E352" s="0" t="str">
        <f aca="false">[1]zápis_V!E66</f>
        <v>H</v>
      </c>
      <c r="F352" s="7" t="n">
        <f aca="false">[1]zápis_V!I66</f>
        <v>8.37</v>
      </c>
    </row>
    <row r="353" customFormat="false" ht="15" hidden="false" customHeight="false" outlineLevel="0" collapsed="false">
      <c r="A353" s="0" t="n">
        <f aca="false">[1]zápis_V!J118</f>
        <v>113</v>
      </c>
      <c r="B353" s="0" t="str">
        <f aca="false">[1]zápis_V!B118</f>
        <v>Matoušek Roman</v>
      </c>
      <c r="C353" s="0" t="str">
        <f aca="false">[1]zápis_V!C118</f>
        <v>TJ Spartak Vlašim</v>
      </c>
      <c r="D353" s="6" t="n">
        <f aca="false">[1]zápis_V!D118</f>
        <v>6</v>
      </c>
      <c r="E353" s="0" t="str">
        <f aca="false">[1]zápis_V!E118</f>
        <v>H</v>
      </c>
      <c r="F353" s="7" t="n">
        <f aca="false">[1]zápis_V!I118</f>
        <v>8.12</v>
      </c>
    </row>
    <row r="354" customFormat="false" ht="15" hidden="false" customHeight="false" outlineLevel="0" collapsed="false">
      <c r="A354" s="0" t="n">
        <f aca="false">[1]zápis_V!J123</f>
        <v>114</v>
      </c>
      <c r="B354" s="0" t="str">
        <f aca="false">[1]zápis_V!B123</f>
        <v>Kucharčíková Eliška</v>
      </c>
      <c r="C354" s="0" t="str">
        <f aca="false">[1]zápis_V!C123</f>
        <v>TJ Spartak Vlašim</v>
      </c>
      <c r="D354" s="6" t="n">
        <f aca="false">[1]zápis_V!D123</f>
        <v>5</v>
      </c>
      <c r="E354" s="0" t="str">
        <f aca="false">[1]zápis_V!E123</f>
        <v>D</v>
      </c>
      <c r="F354" s="7" t="n">
        <f aca="false">[1]zápis_V!I123</f>
        <v>7.8</v>
      </c>
    </row>
    <row r="355" customFormat="false" ht="15" hidden="false" customHeight="false" outlineLevel="0" collapsed="false">
      <c r="A355" s="0" t="n">
        <f aca="false">[1]zápis_V!J102</f>
        <v>115</v>
      </c>
      <c r="B355" s="0" t="str">
        <f aca="false">[1]zápis_V!B102</f>
        <v>Lachová Tereza</v>
      </c>
      <c r="C355" s="0" t="str">
        <f aca="false">[1]zápis_V!C102</f>
        <v>Sokol Říčany</v>
      </c>
      <c r="D355" s="6" t="n">
        <f aca="false">[1]zápis_V!D102</f>
        <v>6</v>
      </c>
      <c r="E355" s="0" t="str">
        <f aca="false">[1]zápis_V!E102</f>
        <v>D</v>
      </c>
      <c r="F355" s="7" t="n">
        <f aca="false">[1]zápis_V!I102</f>
        <v>7.5</v>
      </c>
    </row>
    <row r="356" customFormat="false" ht="15" hidden="false" customHeight="false" outlineLevel="0" collapsed="false">
      <c r="F356" s="2"/>
    </row>
    <row r="357" customFormat="false" ht="15" hidden="false" customHeight="false" outlineLevel="0" collapsed="false">
      <c r="B357" s="4" t="str">
        <f aca="false">[1]zápis_štafeta!C2</f>
        <v>8x100 m</v>
      </c>
      <c r="F357" s="2"/>
    </row>
    <row r="358" customFormat="false" ht="15" hidden="false" customHeight="false" outlineLevel="0" collapsed="false">
      <c r="A358" s="0" t="n">
        <f aca="false">[1]zápis_štafeta!K8</f>
        <v>1</v>
      </c>
      <c r="B358" s="0" t="str">
        <f aca="false">[1]zápis_štafeta!B8</f>
        <v>AO Střela Žebrák</v>
      </c>
      <c r="F358" s="10" t="str">
        <f aca="false">[1]zápis_štafeta!I8</f>
        <v>2:07,38</v>
      </c>
    </row>
    <row r="359" customFormat="false" ht="15" hidden="false" customHeight="false" outlineLevel="0" collapsed="false">
      <c r="A359" s="0" t="n">
        <f aca="false">[1]zápis_štafeta!K4</f>
        <v>2</v>
      </c>
      <c r="B359" s="0" t="str">
        <f aca="false">[1]zápis_štafeta!B4</f>
        <v>SKP Nymburk</v>
      </c>
      <c r="F359" s="10" t="str">
        <f aca="false">[1]zápis_štafeta!I4</f>
        <v>2:07,75</v>
      </c>
    </row>
    <row r="360" customFormat="false" ht="15" hidden="false" customHeight="false" outlineLevel="0" collapsed="false">
      <c r="A360" s="0" t="n">
        <f aca="false">[1]zápis_štafeta!K5</f>
        <v>3</v>
      </c>
      <c r="B360" s="0" t="str">
        <f aca="false">[1]zápis_štafeta!B5</f>
        <v>TJ Lokomotiva Beroun</v>
      </c>
      <c r="F360" s="10" t="str">
        <f aca="false">[1]zápis_štafeta!I5</f>
        <v>2:08,24</v>
      </c>
    </row>
    <row r="361" customFormat="false" ht="15" hidden="false" customHeight="false" outlineLevel="0" collapsed="false">
      <c r="A361" s="0" t="n">
        <f aca="false">[1]zápis_štafeta!K12</f>
        <v>4</v>
      </c>
      <c r="B361" s="0" t="str">
        <f aca="false">[1]zápis_štafeta!B12</f>
        <v>TJ Sokol Kolín - atletika</v>
      </c>
      <c r="F361" s="10" t="str">
        <f aca="false">[1]zápis_štafeta!I12</f>
        <v>2:09,09</v>
      </c>
    </row>
    <row r="362" customFormat="false" ht="15" hidden="false" customHeight="false" outlineLevel="0" collapsed="false">
      <c r="A362" s="0" t="n">
        <f aca="false">[1]zápis_štafeta!K6</f>
        <v>5</v>
      </c>
      <c r="B362" s="0" t="str">
        <f aca="false">[1]zápis_štafeta!B6</f>
        <v>TJ Slavoj Stará Boleslav</v>
      </c>
      <c r="F362" s="10" t="str">
        <f aca="false">[1]zápis_štafeta!I6</f>
        <v>2:10,56</v>
      </c>
    </row>
    <row r="363" customFormat="false" ht="15" hidden="false" customHeight="false" outlineLevel="0" collapsed="false">
      <c r="A363" s="0" t="n">
        <f aca="false">[1]zápis_štafeta!K14</f>
        <v>6</v>
      </c>
      <c r="B363" s="0" t="str">
        <f aca="false">[1]zápis_štafeta!B14</f>
        <v>TJ Lokomotiva Rakovník</v>
      </c>
      <c r="F363" s="10" t="str">
        <f aca="false">[1]zápis_štafeta!I14</f>
        <v>2:14,13</v>
      </c>
    </row>
    <row r="364" customFormat="false" ht="15" hidden="false" customHeight="false" outlineLevel="0" collapsed="false">
      <c r="A364" s="0" t="n">
        <f aca="false">[1]zápis_štafeta!K9</f>
        <v>7</v>
      </c>
      <c r="B364" s="0" t="str">
        <f aca="false">[1]zápis_štafeta!B9</f>
        <v>A. C. TEPO Kladno</v>
      </c>
      <c r="F364" s="10" t="str">
        <f aca="false">[1]zápis_štafeta!I9</f>
        <v>2:14,54</v>
      </c>
    </row>
    <row r="365" customFormat="false" ht="15" hidden="false" customHeight="false" outlineLevel="0" collapsed="false">
      <c r="A365" s="0" t="n">
        <f aca="false">[1]zápis_štafeta!K7</f>
        <v>8</v>
      </c>
      <c r="B365" s="0" t="str">
        <f aca="false">[1]zápis_štafeta!B7</f>
        <v>Atletika Neratovice</v>
      </c>
      <c r="F365" s="10" t="str">
        <f aca="false">[1]zápis_štafeta!I7</f>
        <v>2:16,06</v>
      </c>
    </row>
    <row r="366" customFormat="false" ht="15" hidden="false" customHeight="false" outlineLevel="0" collapsed="false">
      <c r="A366" s="0" t="n">
        <f aca="false">[1]zápis_štafeta!K11</f>
        <v>9</v>
      </c>
      <c r="B366" s="0" t="str">
        <f aca="false">[1]zápis_štafeta!B11</f>
        <v>Sokol Roztoky</v>
      </c>
      <c r="F366" s="10" t="str">
        <f aca="false">[1]zápis_štafeta!I11</f>
        <v>2:17,45</v>
      </c>
    </row>
    <row r="367" customFormat="false" ht="15" hidden="false" customHeight="false" outlineLevel="0" collapsed="false">
      <c r="A367" s="0" t="n">
        <f aca="false">[1]zápis_štafeta!K13</f>
        <v>10</v>
      </c>
      <c r="B367" s="0" t="str">
        <f aca="false">[1]zápis_štafeta!B13</f>
        <v>Sokol Říčany</v>
      </c>
      <c r="F367" s="10" t="str">
        <f aca="false">[1]zápis_štafeta!I13</f>
        <v>2:22,56</v>
      </c>
    </row>
    <row r="368" customFormat="false" ht="15" hidden="false" customHeight="false" outlineLevel="0" collapsed="false">
      <c r="A368" s="0" t="n">
        <f aca="false">[1]zápis_štafeta!K15</f>
        <v>11</v>
      </c>
      <c r="B368" s="0" t="str">
        <f aca="false">[1]zápis_štafeta!B15</f>
        <v>TJ Spartak Vlašim</v>
      </c>
      <c r="F368" s="10" t="str">
        <f aca="false">[1]zápis_štafeta!I15</f>
        <v>2:23,37</v>
      </c>
    </row>
    <row r="369" customFormat="false" ht="15" hidden="false" customHeight="false" outlineLevel="0" collapsed="false">
      <c r="A369" s="0" t="n">
        <f aca="false">[1]zápis_štafeta!K10</f>
        <v>12</v>
      </c>
      <c r="B369" s="0" t="str">
        <f aca="false">[1]zápis_štafeta!B10</f>
        <v>atletika Český Brod</v>
      </c>
      <c r="F369" s="10" t="str">
        <f aca="false">[1]zápis_štafeta!I10</f>
        <v>2:24,54</v>
      </c>
    </row>
    <row r="370" customFormat="false" ht="15" hidden="false" customHeight="false" outlineLevel="0" collapsed="false">
      <c r="F370" s="2"/>
    </row>
    <row r="371" customFormat="false" ht="15" hidden="false" customHeight="false" outlineLevel="0" collapsed="false">
      <c r="F371" s="2"/>
    </row>
    <row r="372" customFormat="false" ht="15" hidden="false" customHeight="false" outlineLevel="0" collapsed="false">
      <c r="B372" s="11"/>
      <c r="F372" s="2"/>
    </row>
    <row r="373" customFormat="false" ht="15" hidden="false" customHeight="false" outlineLevel="0" collapsed="false">
      <c r="B373" s="11"/>
      <c r="F373" s="2"/>
    </row>
    <row r="374" customFormat="false" ht="15" hidden="false" customHeight="false" outlineLevel="0" collapsed="false">
      <c r="B374" s="4" t="s">
        <v>21</v>
      </c>
      <c r="C374" s="12" t="s">
        <v>22</v>
      </c>
      <c r="F374" s="2"/>
    </row>
    <row r="375" customFormat="false" ht="15" hidden="false" customHeight="false" outlineLevel="0" collapsed="false">
      <c r="A375" s="1" t="n">
        <v>1</v>
      </c>
      <c r="B375" s="1" t="str">
        <f aca="false">[1]body_družstva!A5</f>
        <v>TJ Lokomotiva Beroun</v>
      </c>
      <c r="D375" s="13" t="n">
        <f aca="false">[1]body_družstva!C5</f>
        <v>450</v>
      </c>
      <c r="F375" s="14"/>
    </row>
    <row r="376" customFormat="false" ht="15" hidden="false" customHeight="false" outlineLevel="0" collapsed="false">
      <c r="A376" s="1" t="n">
        <v>2</v>
      </c>
      <c r="B376" s="1" t="str">
        <f aca="false">[1]body_družstva!A4</f>
        <v>SKP Nymburk</v>
      </c>
      <c r="D376" s="13" t="n">
        <f aca="false">[1]body_družstva!C4</f>
        <v>420</v>
      </c>
      <c r="F376" s="14"/>
    </row>
    <row r="377" customFormat="false" ht="15" hidden="false" customHeight="false" outlineLevel="0" collapsed="false">
      <c r="A377" s="1" t="n">
        <v>3</v>
      </c>
      <c r="B377" s="1" t="str">
        <f aca="false">[1]body_družstva!A8</f>
        <v>AO Střela Žebrák</v>
      </c>
      <c r="D377" s="13" t="n">
        <f aca="false">[1]body_družstva!C8</f>
        <v>400</v>
      </c>
      <c r="F377" s="14"/>
    </row>
    <row r="378" customFormat="false" ht="15" hidden="false" customHeight="false" outlineLevel="0" collapsed="false">
      <c r="A378" s="1" t="n">
        <v>4</v>
      </c>
      <c r="B378" s="1" t="str">
        <f aca="false">[1]body_družstva!A12</f>
        <v>TJ Sokol Kolín - atletika</v>
      </c>
      <c r="D378" s="13" t="n">
        <f aca="false">[1]body_družstva!C12</f>
        <v>390</v>
      </c>
      <c r="F378" s="14"/>
    </row>
    <row r="379" customFormat="false" ht="15" hidden="false" customHeight="false" outlineLevel="0" collapsed="false">
      <c r="A379" s="1" t="n">
        <v>5</v>
      </c>
      <c r="B379" s="1" t="str">
        <f aca="false">[1]body_družstva!A6</f>
        <v>TJ Slavoj Stará Boleslav</v>
      </c>
      <c r="D379" s="13" t="n">
        <f aca="false">[1]body_družstva!C6</f>
        <v>340</v>
      </c>
      <c r="F379" s="14"/>
    </row>
    <row r="380" customFormat="false" ht="15" hidden="false" customHeight="false" outlineLevel="0" collapsed="false">
      <c r="A380" s="1" t="n">
        <v>6</v>
      </c>
      <c r="B380" s="1" t="str">
        <f aca="false">[1]body_družstva!A9</f>
        <v>A. C. TEPO Kladno</v>
      </c>
      <c r="D380" s="13" t="n">
        <f aca="false">[1]body_družstva!C9</f>
        <v>300</v>
      </c>
      <c r="F380" s="14"/>
    </row>
    <row r="381" customFormat="false" ht="15" hidden="false" customHeight="false" outlineLevel="0" collapsed="false">
      <c r="A381" s="1" t="n">
        <v>7</v>
      </c>
      <c r="B381" s="1" t="str">
        <f aca="false">[1]body_družstva!A14</f>
        <v>TJ Lokomotiva Rakovník</v>
      </c>
      <c r="D381" s="13" t="n">
        <f aca="false">[1]body_družstva!C14</f>
        <v>230</v>
      </c>
      <c r="F381" s="14"/>
    </row>
    <row r="382" customFormat="false" ht="15" hidden="false" customHeight="false" outlineLevel="0" collapsed="false">
      <c r="A382" s="1" t="n">
        <v>8</v>
      </c>
      <c r="B382" s="1" t="str">
        <f aca="false">[1]body_družstva!A7</f>
        <v>Atletika Neratovice</v>
      </c>
      <c r="D382" s="13" t="n">
        <f aca="false">[1]body_družstva!C7</f>
        <v>200</v>
      </c>
      <c r="F382" s="14"/>
    </row>
    <row r="383" customFormat="false" ht="15" hidden="false" customHeight="false" outlineLevel="0" collapsed="false">
      <c r="A383" s="1" t="n">
        <v>9</v>
      </c>
      <c r="B383" s="1" t="str">
        <f aca="false">[1]body_družstva!A11</f>
        <v>Sokol Roztoky</v>
      </c>
      <c r="D383" s="13" t="n">
        <f aca="false">[1]body_družstva!C11</f>
        <v>150</v>
      </c>
      <c r="F383" s="14"/>
    </row>
    <row r="384" customFormat="false" ht="15" hidden="false" customHeight="false" outlineLevel="0" collapsed="false">
      <c r="A384" s="1" t="n">
        <v>9</v>
      </c>
      <c r="B384" s="1" t="str">
        <f aca="false">[1]body_družstva!A13</f>
        <v>Sokol Říčany</v>
      </c>
      <c r="D384" s="13" t="n">
        <f aca="false">[1]body_družstva!C13</f>
        <v>150</v>
      </c>
      <c r="F384" s="14"/>
    </row>
    <row r="385" customFormat="false" ht="15" hidden="false" customHeight="false" outlineLevel="0" collapsed="false">
      <c r="A385" s="1" t="n">
        <v>11</v>
      </c>
      <c r="B385" s="1" t="str">
        <f aca="false">[1]body_družstva!A10</f>
        <v>atletika Český Brod</v>
      </c>
      <c r="D385" s="13" t="n">
        <f aca="false">[1]body_družstva!C10</f>
        <v>80</v>
      </c>
      <c r="F385" s="14"/>
    </row>
    <row r="386" customFormat="false" ht="15" hidden="false" customHeight="false" outlineLevel="0" collapsed="false">
      <c r="A386" s="1" t="n">
        <v>12</v>
      </c>
      <c r="B386" s="1" t="str">
        <f aca="false">[1]body_družstva!A15</f>
        <v>TJ Spartak Vlašim</v>
      </c>
      <c r="D386" s="13" t="n">
        <f aca="false">[1]body_družstva!C15</f>
        <v>50</v>
      </c>
      <c r="F386" s="14"/>
    </row>
    <row r="387" customFormat="false" ht="15" hidden="false" customHeight="false" outlineLevel="0" collapsed="false">
      <c r="F387" s="2"/>
    </row>
    <row r="388" customFormat="false" ht="15" hidden="false" customHeight="false" outlineLevel="0" collapsed="false">
      <c r="F388" s="2"/>
    </row>
    <row r="389" customFormat="false" ht="15" hidden="false" customHeight="false" outlineLevel="0" collapsed="false">
      <c r="F389" s="2"/>
    </row>
    <row r="390" customFormat="false" ht="15" hidden="false" customHeight="false" outlineLevel="0" collapsed="false">
      <c r="F390" s="2"/>
    </row>
    <row r="391" customFormat="false" ht="15" hidden="false" customHeight="false" outlineLevel="0" collapsed="false">
      <c r="F391" s="2"/>
    </row>
    <row r="392" customFormat="false" ht="15" hidden="false" customHeight="false" outlineLevel="0" collapsed="false">
      <c r="F392" s="2"/>
    </row>
    <row r="393" customFormat="false" ht="15" hidden="false" customHeight="false" outlineLevel="0" collapsed="false">
      <c r="F393" s="2"/>
    </row>
    <row r="394" customFormat="false" ht="15" hidden="false" customHeight="false" outlineLevel="0" collapsed="false">
      <c r="F394" s="2"/>
    </row>
    <row r="395" customFormat="false" ht="15" hidden="false" customHeight="false" outlineLevel="0" collapsed="false">
      <c r="F395" s="2"/>
    </row>
    <row r="396" customFormat="false" ht="15" hidden="false" customHeight="false" outlineLevel="0" collapsed="false">
      <c r="F396" s="2"/>
    </row>
    <row r="397" customFormat="false" ht="15" hidden="false" customHeight="false" outlineLevel="0" collapsed="false">
      <c r="F397" s="2"/>
    </row>
    <row r="398" customFormat="false" ht="15" hidden="false" customHeight="false" outlineLevel="0" collapsed="false">
      <c r="F398" s="2"/>
    </row>
    <row r="399" customFormat="false" ht="15" hidden="false" customHeight="false" outlineLevel="0" collapsed="false">
      <c r="F399" s="2"/>
    </row>
    <row r="400" customFormat="false" ht="15" hidden="false" customHeight="false" outlineLevel="0" collapsed="false">
      <c r="F400" s="2"/>
    </row>
    <row r="401" customFormat="false" ht="15" hidden="false" customHeight="false" outlineLevel="0" collapsed="false">
      <c r="F401" s="2"/>
    </row>
    <row r="402" customFormat="false" ht="15" hidden="false" customHeight="false" outlineLevel="0" collapsed="false">
      <c r="F402" s="2"/>
    </row>
    <row r="403" customFormat="false" ht="15" hidden="false" customHeight="false" outlineLevel="0" collapsed="false">
      <c r="F403" s="2"/>
    </row>
    <row r="404" customFormat="false" ht="15" hidden="false" customHeight="false" outlineLevel="0" collapsed="false">
      <c r="F404" s="2"/>
    </row>
    <row r="405" customFormat="false" ht="15" hidden="false" customHeight="false" outlineLevel="0" collapsed="false">
      <c r="F405" s="2"/>
    </row>
    <row r="406" customFormat="false" ht="15" hidden="false" customHeight="false" outlineLevel="0" collapsed="false">
      <c r="F406" s="2"/>
    </row>
    <row r="407" customFormat="false" ht="15" hidden="false" customHeight="false" outlineLevel="0" collapsed="false">
      <c r="F407" s="2"/>
    </row>
    <row r="408" customFormat="false" ht="15" hidden="false" customHeight="false" outlineLevel="0" collapsed="false">
      <c r="F408" s="2"/>
    </row>
    <row r="409" customFormat="false" ht="15" hidden="false" customHeight="false" outlineLevel="0" collapsed="false">
      <c r="F409" s="2"/>
    </row>
    <row r="410" customFormat="false" ht="15" hidden="false" customHeight="false" outlineLevel="0" collapsed="false">
      <c r="F410" s="2"/>
    </row>
    <row r="411" customFormat="false" ht="15" hidden="false" customHeight="false" outlineLevel="0" collapsed="false">
      <c r="F411" s="2"/>
    </row>
    <row r="412" customFormat="false" ht="15" hidden="false" customHeight="false" outlineLevel="0" collapsed="false">
      <c r="F412" s="2"/>
    </row>
    <row r="413" customFormat="false" ht="15" hidden="false" customHeight="false" outlineLevel="0" collapsed="false">
      <c r="F413" s="2"/>
    </row>
    <row r="414" customFormat="false" ht="15" hidden="false" customHeight="false" outlineLevel="0" collapsed="false">
      <c r="F414" s="2"/>
    </row>
    <row r="415" customFormat="false" ht="15" hidden="false" customHeight="false" outlineLevel="0" collapsed="false">
      <c r="F415" s="2"/>
    </row>
    <row r="416" customFormat="false" ht="15" hidden="false" customHeight="false" outlineLevel="0" collapsed="false">
      <c r="F416" s="2"/>
    </row>
    <row r="417" customFormat="false" ht="15" hidden="false" customHeight="false" outlineLevel="0" collapsed="false">
      <c r="F417" s="2"/>
    </row>
    <row r="418" customFormat="false" ht="15" hidden="false" customHeight="false" outlineLevel="0" collapsed="false">
      <c r="F418" s="2"/>
    </row>
    <row r="419" customFormat="false" ht="15" hidden="false" customHeight="false" outlineLevel="0" collapsed="false">
      <c r="F419" s="2"/>
    </row>
    <row r="420" customFormat="false" ht="15" hidden="false" customHeight="false" outlineLevel="0" collapsed="false">
      <c r="F420" s="2"/>
    </row>
    <row r="421" customFormat="false" ht="15" hidden="false" customHeight="false" outlineLevel="0" collapsed="false">
      <c r="F421" s="2"/>
    </row>
    <row r="422" customFormat="false" ht="15" hidden="false" customHeight="false" outlineLevel="0" collapsed="false">
      <c r="F422" s="2"/>
    </row>
    <row r="423" customFormat="false" ht="15" hidden="false" customHeight="false" outlineLevel="0" collapsed="false">
      <c r="F423" s="2"/>
    </row>
    <row r="424" customFormat="false" ht="15" hidden="false" customHeight="false" outlineLevel="0" collapsed="false">
      <c r="F424" s="2"/>
    </row>
    <row r="425" customFormat="false" ht="15" hidden="false" customHeight="false" outlineLevel="0" collapsed="false">
      <c r="F425" s="2"/>
    </row>
    <row r="426" customFormat="false" ht="15" hidden="false" customHeight="false" outlineLevel="0" collapsed="false">
      <c r="F426" s="2"/>
    </row>
    <row r="427" customFormat="false" ht="15" hidden="false" customHeight="false" outlineLevel="0" collapsed="false">
      <c r="F427" s="2"/>
    </row>
    <row r="428" customFormat="false" ht="15" hidden="false" customHeight="false" outlineLevel="0" collapsed="false">
      <c r="F428" s="2"/>
    </row>
    <row r="429" customFormat="false" ht="15" hidden="false" customHeight="false" outlineLevel="0" collapsed="false">
      <c r="F429" s="2"/>
    </row>
    <row r="430" customFormat="false" ht="15" hidden="false" customHeight="false" outlineLevel="0" collapsed="false">
      <c r="F430" s="2"/>
    </row>
    <row r="431" customFormat="false" ht="15" hidden="false" customHeight="false" outlineLevel="0" collapsed="false">
      <c r="F431" s="2"/>
    </row>
    <row r="432" customFormat="false" ht="15" hidden="false" customHeight="false" outlineLevel="0" collapsed="false">
      <c r="F432" s="2"/>
    </row>
    <row r="433" customFormat="false" ht="15" hidden="false" customHeight="false" outlineLevel="0" collapsed="false">
      <c r="F433" s="2"/>
    </row>
    <row r="434" customFormat="false" ht="15" hidden="false" customHeight="false" outlineLevel="0" collapsed="false">
      <c r="F434" s="2"/>
    </row>
    <row r="435" customFormat="false" ht="15" hidden="false" customHeight="false" outlineLevel="0" collapsed="false">
      <c r="F435" s="2"/>
    </row>
    <row r="436" customFormat="false" ht="15" hidden="false" customHeight="false" outlineLevel="0" collapsed="false">
      <c r="F436" s="2"/>
    </row>
    <row r="437" customFormat="false" ht="15" hidden="false" customHeight="false" outlineLevel="0" collapsed="false">
      <c r="F437" s="2"/>
    </row>
    <row r="438" customFormat="false" ht="15" hidden="false" customHeight="false" outlineLevel="0" collapsed="false">
      <c r="F438" s="2"/>
    </row>
    <row r="439" customFormat="false" ht="15" hidden="false" customHeight="false" outlineLevel="0" collapsed="false">
      <c r="F439" s="2"/>
    </row>
    <row r="440" customFormat="false" ht="15" hidden="false" customHeight="false" outlineLevel="0" collapsed="false">
      <c r="F440" s="2"/>
    </row>
    <row r="441" customFormat="false" ht="15" hidden="false" customHeight="false" outlineLevel="0" collapsed="false">
      <c r="F441" s="2"/>
    </row>
    <row r="442" customFormat="false" ht="15" hidden="false" customHeight="false" outlineLevel="0" collapsed="false">
      <c r="F442" s="2"/>
    </row>
    <row r="443" customFormat="false" ht="15" hidden="false" customHeight="false" outlineLevel="0" collapsed="false">
      <c r="F443" s="2"/>
    </row>
    <row r="444" customFormat="false" ht="15" hidden="false" customHeight="false" outlineLevel="0" collapsed="false">
      <c r="F444" s="2"/>
    </row>
    <row r="445" customFormat="false" ht="15" hidden="false" customHeight="false" outlineLevel="0" collapsed="false">
      <c r="F445" s="2"/>
    </row>
    <row r="446" customFormat="false" ht="15" hidden="false" customHeight="false" outlineLevel="0" collapsed="false">
      <c r="F446" s="2"/>
    </row>
    <row r="447" customFormat="false" ht="15" hidden="false" customHeight="false" outlineLevel="0" collapsed="false">
      <c r="F447" s="2"/>
    </row>
    <row r="448" customFormat="false" ht="15" hidden="false" customHeight="false" outlineLevel="0" collapsed="false">
      <c r="F448" s="2"/>
    </row>
    <row r="449" customFormat="false" ht="15" hidden="false" customHeight="false" outlineLevel="0" collapsed="false">
      <c r="F449" s="2"/>
    </row>
    <row r="450" customFormat="false" ht="15" hidden="false" customHeight="false" outlineLevel="0" collapsed="false">
      <c r="F450" s="2"/>
    </row>
    <row r="451" customFormat="false" ht="15" hidden="false" customHeight="false" outlineLevel="0" collapsed="false">
      <c r="F451" s="2"/>
    </row>
    <row r="452" customFormat="false" ht="15" hidden="false" customHeight="false" outlineLevel="0" collapsed="false">
      <c r="F452" s="2"/>
    </row>
    <row r="453" customFormat="false" ht="15" hidden="false" customHeight="false" outlineLevel="0" collapsed="false">
      <c r="F453" s="2"/>
    </row>
    <row r="454" customFormat="false" ht="15" hidden="false" customHeight="false" outlineLevel="0" collapsed="false">
      <c r="F454" s="2"/>
    </row>
    <row r="455" customFormat="false" ht="15" hidden="false" customHeight="false" outlineLevel="0" collapsed="false">
      <c r="F455" s="2"/>
    </row>
    <row r="456" customFormat="false" ht="15" hidden="false" customHeight="false" outlineLevel="0" collapsed="false">
      <c r="F456" s="2"/>
    </row>
    <row r="457" customFormat="false" ht="15" hidden="false" customHeight="false" outlineLevel="0" collapsed="false">
      <c r="F457" s="2"/>
    </row>
    <row r="458" customFormat="false" ht="15" hidden="false" customHeight="false" outlineLevel="0" collapsed="false">
      <c r="F458" s="2"/>
    </row>
    <row r="459" customFormat="false" ht="15" hidden="false" customHeight="false" outlineLevel="0" collapsed="false">
      <c r="F459" s="2"/>
    </row>
    <row r="460" customFormat="false" ht="15" hidden="false" customHeight="false" outlineLevel="0" collapsed="false">
      <c r="F460" s="2"/>
    </row>
    <row r="461" customFormat="false" ht="15" hidden="false" customHeight="false" outlineLevel="0" collapsed="false">
      <c r="F461" s="2"/>
    </row>
    <row r="462" customFormat="false" ht="15" hidden="false" customHeight="false" outlineLevel="0" collapsed="false">
      <c r="F462" s="2"/>
    </row>
    <row r="463" customFormat="false" ht="15" hidden="false" customHeight="false" outlineLevel="0" collapsed="false">
      <c r="F463" s="2"/>
    </row>
    <row r="464" customFormat="false" ht="15" hidden="false" customHeight="false" outlineLevel="0" collapsed="false">
      <c r="F464" s="2"/>
    </row>
    <row r="465" customFormat="false" ht="15" hidden="false" customHeight="false" outlineLevel="0" collapsed="false">
      <c r="F465" s="2"/>
    </row>
    <row r="466" customFormat="false" ht="15" hidden="false" customHeight="false" outlineLevel="0" collapsed="false">
      <c r="F466" s="2"/>
    </row>
    <row r="467" customFormat="false" ht="15" hidden="false" customHeight="false" outlineLevel="0" collapsed="false">
      <c r="F467" s="2"/>
    </row>
    <row r="468" customFormat="false" ht="15" hidden="false" customHeight="false" outlineLevel="0" collapsed="false">
      <c r="F468" s="2"/>
    </row>
    <row r="469" customFormat="false" ht="15" hidden="false" customHeight="false" outlineLevel="0" collapsed="false">
      <c r="F469" s="2"/>
    </row>
    <row r="470" customFormat="false" ht="15" hidden="false" customHeight="false" outlineLevel="0" collapsed="false">
      <c r="F470" s="2"/>
    </row>
    <row r="471" customFormat="false" ht="15" hidden="false" customHeight="false" outlineLevel="0" collapsed="false">
      <c r="F471" s="2"/>
    </row>
    <row r="472" customFormat="false" ht="15" hidden="false" customHeight="false" outlineLevel="0" collapsed="false">
      <c r="F472" s="2"/>
    </row>
    <row r="473" customFormat="false" ht="15" hidden="false" customHeight="false" outlineLevel="0" collapsed="false">
      <c r="F473" s="2"/>
    </row>
    <row r="474" customFormat="false" ht="15" hidden="false" customHeight="false" outlineLevel="0" collapsed="false">
      <c r="F474" s="2"/>
    </row>
    <row r="475" customFormat="false" ht="15" hidden="false" customHeight="false" outlineLevel="0" collapsed="false">
      <c r="F475" s="2"/>
    </row>
    <row r="476" customFormat="false" ht="15" hidden="false" customHeight="false" outlineLevel="0" collapsed="false">
      <c r="F476" s="2"/>
    </row>
    <row r="477" customFormat="false" ht="15" hidden="false" customHeight="false" outlineLevel="0" collapsed="false">
      <c r="F477" s="2"/>
    </row>
    <row r="478" customFormat="false" ht="15" hidden="false" customHeight="false" outlineLevel="0" collapsed="false">
      <c r="F478" s="2"/>
    </row>
    <row r="479" customFormat="false" ht="15" hidden="false" customHeight="false" outlineLevel="0" collapsed="false">
      <c r="F479" s="2"/>
    </row>
    <row r="480" customFormat="false" ht="15" hidden="false" customHeight="false" outlineLevel="0" collapsed="false">
      <c r="F480" s="2"/>
    </row>
    <row r="481" customFormat="false" ht="15" hidden="false" customHeight="false" outlineLevel="0" collapsed="false">
      <c r="F481" s="2"/>
    </row>
    <row r="482" customFormat="false" ht="15" hidden="false" customHeight="false" outlineLevel="0" collapsed="false">
      <c r="F482" s="2"/>
    </row>
    <row r="483" customFormat="false" ht="15" hidden="false" customHeight="false" outlineLevel="0" collapsed="false">
      <c r="F483" s="2"/>
    </row>
    <row r="484" customFormat="false" ht="15" hidden="false" customHeight="false" outlineLevel="0" collapsed="false">
      <c r="F484" s="2"/>
    </row>
    <row r="485" customFormat="false" ht="15" hidden="false" customHeight="false" outlineLevel="0" collapsed="false">
      <c r="F485" s="2"/>
    </row>
    <row r="486" customFormat="false" ht="15" hidden="false" customHeight="false" outlineLevel="0" collapsed="false">
      <c r="F486" s="2"/>
    </row>
    <row r="487" customFormat="false" ht="15" hidden="false" customHeight="false" outlineLevel="0" collapsed="false">
      <c r="F487" s="2"/>
    </row>
    <row r="488" customFormat="false" ht="15" hidden="false" customHeight="false" outlineLevel="0" collapsed="false">
      <c r="F488" s="2"/>
    </row>
    <row r="489" customFormat="false" ht="15" hidden="false" customHeight="false" outlineLevel="0" collapsed="false">
      <c r="F489" s="2"/>
    </row>
    <row r="490" customFormat="false" ht="15" hidden="false" customHeight="false" outlineLevel="0" collapsed="false">
      <c r="F490" s="2"/>
    </row>
    <row r="491" customFormat="false" ht="15" hidden="false" customHeight="false" outlineLevel="0" collapsed="false">
      <c r="F491" s="2"/>
    </row>
    <row r="492" customFormat="false" ht="15" hidden="false" customHeight="false" outlineLevel="0" collapsed="false">
      <c r="F492" s="2"/>
    </row>
    <row r="493" customFormat="false" ht="15" hidden="false" customHeight="false" outlineLevel="0" collapsed="false">
      <c r="F493" s="2"/>
    </row>
    <row r="494" customFormat="false" ht="15" hidden="false" customHeight="false" outlineLevel="0" collapsed="false">
      <c r="F494" s="2"/>
    </row>
    <row r="495" customFormat="false" ht="15" hidden="false" customHeight="false" outlineLevel="0" collapsed="false">
      <c r="F495" s="2"/>
    </row>
    <row r="496" customFormat="false" ht="15" hidden="false" customHeight="false" outlineLevel="0" collapsed="false">
      <c r="F496" s="2"/>
    </row>
    <row r="497" customFormat="false" ht="15" hidden="false" customHeight="false" outlineLevel="0" collapsed="false">
      <c r="F497" s="2"/>
    </row>
    <row r="498" customFormat="false" ht="15" hidden="false" customHeight="false" outlineLevel="0" collapsed="false">
      <c r="F498" s="2"/>
    </row>
    <row r="499" customFormat="false" ht="15" hidden="false" customHeight="false" outlineLevel="0" collapsed="false">
      <c r="F499" s="2"/>
    </row>
    <row r="500" customFormat="false" ht="15" hidden="false" customHeight="false" outlineLevel="0" collapsed="false">
      <c r="F500" s="2"/>
    </row>
    <row r="501" customFormat="false" ht="15" hidden="false" customHeight="false" outlineLevel="0" collapsed="false">
      <c r="F501" s="2"/>
    </row>
    <row r="502" customFormat="false" ht="15" hidden="false" customHeight="false" outlineLevel="0" collapsed="false">
      <c r="F502" s="2"/>
    </row>
    <row r="503" customFormat="false" ht="15" hidden="false" customHeight="false" outlineLevel="0" collapsed="false">
      <c r="F503" s="2"/>
    </row>
    <row r="504" customFormat="false" ht="15" hidden="false" customHeight="false" outlineLevel="0" collapsed="false">
      <c r="F504" s="2"/>
    </row>
    <row r="505" customFormat="false" ht="15" hidden="false" customHeight="false" outlineLevel="0" collapsed="false">
      <c r="F505" s="2"/>
    </row>
    <row r="506" customFormat="false" ht="15" hidden="false" customHeight="false" outlineLevel="0" collapsed="false">
      <c r="F506" s="2"/>
    </row>
    <row r="507" customFormat="false" ht="15" hidden="false" customHeight="false" outlineLevel="0" collapsed="false">
      <c r="F507" s="2"/>
    </row>
    <row r="508" customFormat="false" ht="15" hidden="false" customHeight="false" outlineLevel="0" collapsed="false">
      <c r="F508" s="2"/>
    </row>
    <row r="509" customFormat="false" ht="15" hidden="false" customHeight="false" outlineLevel="0" collapsed="false">
      <c r="F509" s="2"/>
    </row>
    <row r="510" customFormat="false" ht="15" hidden="false" customHeight="false" outlineLevel="0" collapsed="false">
      <c r="F510" s="2"/>
    </row>
    <row r="511" customFormat="false" ht="15" hidden="false" customHeight="false" outlineLevel="0" collapsed="false">
      <c r="F511" s="2"/>
    </row>
    <row r="512" customFormat="false" ht="15" hidden="false" customHeight="false" outlineLevel="0" collapsed="false">
      <c r="F512" s="2"/>
    </row>
    <row r="513" customFormat="false" ht="15" hidden="false" customHeight="false" outlineLevel="0" collapsed="false">
      <c r="F513" s="2"/>
    </row>
    <row r="514" customFormat="false" ht="15" hidden="false" customHeight="false" outlineLevel="0" collapsed="false">
      <c r="F514" s="2"/>
    </row>
    <row r="515" customFormat="false" ht="15" hidden="false" customHeight="false" outlineLevel="0" collapsed="false">
      <c r="F515" s="2"/>
    </row>
    <row r="516" customFormat="false" ht="15" hidden="false" customHeight="false" outlineLevel="0" collapsed="false">
      <c r="F516" s="2"/>
    </row>
    <row r="517" customFormat="false" ht="15" hidden="false" customHeight="false" outlineLevel="0" collapsed="false">
      <c r="F517" s="2"/>
    </row>
    <row r="518" customFormat="false" ht="15" hidden="false" customHeight="false" outlineLevel="0" collapsed="false">
      <c r="F518" s="2"/>
    </row>
    <row r="519" customFormat="false" ht="15" hidden="false" customHeight="false" outlineLevel="0" collapsed="false">
      <c r="F519" s="2"/>
    </row>
    <row r="520" customFormat="false" ht="15" hidden="false" customHeight="false" outlineLevel="0" collapsed="false">
      <c r="F520" s="2"/>
    </row>
    <row r="521" customFormat="false" ht="15" hidden="false" customHeight="false" outlineLevel="0" collapsed="false">
      <c r="F521" s="2"/>
    </row>
    <row r="522" customFormat="false" ht="15" hidden="false" customHeight="false" outlineLevel="0" collapsed="false">
      <c r="F522" s="2"/>
    </row>
    <row r="523" customFormat="false" ht="15" hidden="false" customHeight="false" outlineLevel="0" collapsed="false">
      <c r="F523" s="2"/>
    </row>
    <row r="524" customFormat="false" ht="15" hidden="false" customHeight="false" outlineLevel="0" collapsed="false">
      <c r="F524" s="2"/>
    </row>
    <row r="525" customFormat="false" ht="15" hidden="false" customHeight="false" outlineLevel="0" collapsed="false">
      <c r="F525" s="2"/>
    </row>
    <row r="526" customFormat="false" ht="15" hidden="false" customHeight="false" outlineLevel="0" collapsed="false">
      <c r="F526" s="2"/>
    </row>
    <row r="527" customFormat="false" ht="15" hidden="false" customHeight="false" outlineLevel="0" collapsed="false">
      <c r="F527" s="2"/>
    </row>
    <row r="528" customFormat="false" ht="15" hidden="false" customHeight="false" outlineLevel="0" collapsed="false">
      <c r="F528" s="2"/>
    </row>
    <row r="529" customFormat="false" ht="15" hidden="false" customHeight="false" outlineLevel="0" collapsed="false">
      <c r="F529" s="2"/>
    </row>
    <row r="530" customFormat="false" ht="15" hidden="false" customHeight="false" outlineLevel="0" collapsed="false">
      <c r="F530" s="2"/>
    </row>
    <row r="531" customFormat="false" ht="15" hidden="false" customHeight="false" outlineLevel="0" collapsed="false">
      <c r="F531" s="2"/>
    </row>
  </sheetData>
  <conditionalFormatting sqref="F123:F237 F6:F12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:0"</formula>
    </cfRule>
  </conditionalFormatting>
  <conditionalFormatting sqref="F358:F369">
    <cfRule type="cellIs" priority="4" operator="equal" aboveAverage="0" equalAverage="0" bottom="0" percent="0" rank="0" text="" dxfId="2">
      <formula>":0"</formula>
    </cfRule>
  </conditionalFormatting>
  <conditionalFormatting sqref="F241:F35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20:43:48Z</dcterms:created>
  <dc:creator>User</dc:creator>
  <dc:description/>
  <dc:language>en-US</dc:language>
  <cp:lastModifiedBy>Vondrovi</cp:lastModifiedBy>
  <cp:lastPrinted>2012-09-07T14:30:14Z</cp:lastPrinted>
  <dcterms:modified xsi:type="dcterms:W3CDTF">2013-09-15T17:52:08Z</dcterms:modified>
  <cp:revision>0</cp:revision>
  <dc:subject/>
  <dc:title/>
</cp:coreProperties>
</file>