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ál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výsledky jednotlivých disciplín</t>
  </si>
  <si>
    <t xml:space="preserve">Krajská soutěž přípravek</t>
  </si>
  <si>
    <t xml:space="preserve">Stará Boleslav 24.9.16</t>
  </si>
  <si>
    <t xml:space="preserve">Počet družstev:</t>
  </si>
  <si>
    <t xml:space="preserve">BODY CELKEM</t>
  </si>
  <si>
    <t xml:space="preserve">50 m</t>
  </si>
  <si>
    <t xml:space="preserve">dálka z pásma</t>
  </si>
  <si>
    <t xml:space="preserve">raketka</t>
  </si>
  <si>
    <t xml:space="preserve">8x200 m</t>
  </si>
  <si>
    <t xml:space="preserve">POŘADÍ</t>
  </si>
  <si>
    <t xml:space="preserve">ODDÍL</t>
  </si>
  <si>
    <t xml:space="preserve">VÝKON</t>
  </si>
  <si>
    <t xml:space="preserve">BODY</t>
  </si>
  <si>
    <t xml:space="preserve">Atletika Neratovice A</t>
  </si>
  <si>
    <t xml:space="preserve">TJ.Sokol Říčany a Radošovice A</t>
  </si>
  <si>
    <t xml:space="preserve"> </t>
  </si>
  <si>
    <t xml:space="preserve">SK Sporting Příbram A</t>
  </si>
  <si>
    <t xml:space="preserve">Atletika Stará Boleslav z.s. A</t>
  </si>
  <si>
    <t xml:space="preserve">AO Střela Žebrák A</t>
  </si>
  <si>
    <t xml:space="preserve">A.C.TEPO Kladno A</t>
  </si>
  <si>
    <t xml:space="preserve">TJ Lokomotiva Beroun z.s. A</t>
  </si>
  <si>
    <t xml:space="preserve">Sokol Kolín - atletika A</t>
  </si>
  <si>
    <t xml:space="preserve">SKP Nymburk A</t>
  </si>
  <si>
    <t xml:space="preserve">TJ Slavoj Český Brod A</t>
  </si>
  <si>
    <t xml:space="preserve">Atletika Líbeznice A</t>
  </si>
  <si>
    <t xml:space="preserve">Atletika Stará Boleslav z.s. B</t>
  </si>
  <si>
    <t xml:space="preserve">Sokol Roztoky u Prahy A</t>
  </si>
  <si>
    <t xml:space="preserve">Sokol Kolín - atletika B</t>
  </si>
  <si>
    <t xml:space="preserve">AO Střela Žebrák B</t>
  </si>
  <si>
    <t xml:space="preserve">Atletika Neratovice B</t>
  </si>
  <si>
    <t xml:space="preserve">SK Sporting Příbram B</t>
  </si>
  <si>
    <t xml:space="preserve">TJ Lokomotiva Beroun z.s. B</t>
  </si>
  <si>
    <t xml:space="preserve">A.C.TEPO Kladno B</t>
  </si>
  <si>
    <t xml:space="preserve">TJ Slavoj Český Brod B</t>
  </si>
  <si>
    <t xml:space="preserve">TJ.Sokol Říčany a Radošovice B</t>
  </si>
  <si>
    <t xml:space="preserve">SKP Olympia Kutná Hora A</t>
  </si>
  <si>
    <t xml:space="preserve">SKP Nymburk B</t>
  </si>
  <si>
    <t xml:space="preserve">Atletika Líbeznice B</t>
  </si>
  <si>
    <t xml:space="preserve">MB</t>
  </si>
  <si>
    <t xml:space="preserve">Trešlová Johanka</t>
  </si>
  <si>
    <t xml:space="preserve">D</t>
  </si>
  <si>
    <t xml:space="preserve">Mertlová Anna</t>
  </si>
  <si>
    <t xml:space="preserve">družstva</t>
  </si>
  <si>
    <t xml:space="preserve">finá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0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letika/2016/&#344;&#237;zen&#237;%20sout&#283;&#382;&#237;%202016/mlad&#353;&#237;%20&#382;actvo/bodovani%20pripravka%20fin&#225;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družstva"/>
      <sheetName val="body_družstva"/>
      <sheetName val="zápis_B1"/>
      <sheetName val="zápis_B2"/>
      <sheetName val="zápis_S"/>
      <sheetName val="zápis_V"/>
      <sheetName val="zápis_štafeta"/>
      <sheetName val="výsledky"/>
      <sheetName val="zápis_družstvo"/>
    </sheetNames>
    <sheetDataSet>
      <sheetData sheetId="0"/>
      <sheetData sheetId="1">
        <row r="1">
          <cell r="A1" t="str">
            <v>Krajská soutěž přípravek</v>
          </cell>
        </row>
        <row r="1">
          <cell r="D1" t="str">
            <v>Stará Boleslav 24.9.16</v>
          </cell>
        </row>
      </sheetData>
      <sheetData sheetId="2">
        <row r="4">
          <cell r="A4" t="str">
            <v>TJ Lokomotiva Beroun z.s. A</v>
          </cell>
          <cell r="B4">
            <v>7</v>
          </cell>
          <cell r="C4">
            <v>700</v>
          </cell>
        </row>
        <row r="5">
          <cell r="A5" t="str">
            <v>TJ Lokomotiva Beroun z.s. B</v>
          </cell>
          <cell r="B5">
            <v>18</v>
          </cell>
          <cell r="C5">
            <v>340</v>
          </cell>
        </row>
        <row r="6">
          <cell r="A6" t="str">
            <v>Atletika Neratovice A</v>
          </cell>
          <cell r="B6">
            <v>1</v>
          </cell>
          <cell r="C6">
            <v>980</v>
          </cell>
        </row>
        <row r="7">
          <cell r="A7" t="str">
            <v>Atletika Neratovice B</v>
          </cell>
          <cell r="B7">
            <v>16</v>
          </cell>
          <cell r="C7">
            <v>410</v>
          </cell>
        </row>
        <row r="8">
          <cell r="A8" t="str">
            <v>SK Sporting Příbram A</v>
          </cell>
          <cell r="B8">
            <v>3</v>
          </cell>
          <cell r="C8">
            <v>830</v>
          </cell>
        </row>
        <row r="9">
          <cell r="A9" t="str">
            <v>SK Sporting Příbram B</v>
          </cell>
          <cell r="B9">
            <v>17</v>
          </cell>
          <cell r="C9">
            <v>400</v>
          </cell>
        </row>
        <row r="10">
          <cell r="A10" t="str">
            <v>Atletika Stará Boleslav z.s. A</v>
          </cell>
          <cell r="B10">
            <v>4</v>
          </cell>
          <cell r="C10">
            <v>820</v>
          </cell>
        </row>
        <row r="11">
          <cell r="A11" t="str">
            <v>Atletika Stará Boleslav z.s. B</v>
          </cell>
          <cell r="B11">
            <v>12</v>
          </cell>
          <cell r="C11">
            <v>520</v>
          </cell>
        </row>
        <row r="12">
          <cell r="A12" t="str">
            <v>A.C.TEPO Kladno A</v>
          </cell>
          <cell r="B12">
            <v>6</v>
          </cell>
          <cell r="C12">
            <v>750</v>
          </cell>
        </row>
        <row r="13">
          <cell r="A13" t="str">
            <v>A.C.TEPO Kladno B</v>
          </cell>
          <cell r="B13">
            <v>19</v>
          </cell>
          <cell r="C13">
            <v>280</v>
          </cell>
        </row>
        <row r="14">
          <cell r="A14" t="str">
            <v>Sokol Kolín - atletika A</v>
          </cell>
          <cell r="B14">
            <v>8</v>
          </cell>
          <cell r="C14">
            <v>650</v>
          </cell>
        </row>
        <row r="15">
          <cell r="A15" t="str">
            <v>Sokol Kolín - atletika B</v>
          </cell>
          <cell r="B15">
            <v>14</v>
          </cell>
          <cell r="C15">
            <v>450</v>
          </cell>
        </row>
        <row r="16">
          <cell r="A16" t="str">
            <v>AO Střela Žebrák A</v>
          </cell>
          <cell r="B16">
            <v>5</v>
          </cell>
          <cell r="C16">
            <v>800</v>
          </cell>
        </row>
        <row r="17">
          <cell r="A17" t="str">
            <v>AO Střela Žebrák B</v>
          </cell>
          <cell r="B17">
            <v>15</v>
          </cell>
          <cell r="C17">
            <v>430</v>
          </cell>
        </row>
        <row r="18">
          <cell r="A18" t="str">
            <v>Atletika Líbeznice A</v>
          </cell>
          <cell r="B18">
            <v>11</v>
          </cell>
          <cell r="C18">
            <v>560</v>
          </cell>
        </row>
        <row r="19">
          <cell r="A19" t="str">
            <v>Atletika Líbeznice B</v>
          </cell>
          <cell r="B19">
            <v>24</v>
          </cell>
          <cell r="C19">
            <v>70</v>
          </cell>
        </row>
        <row r="20">
          <cell r="A20" t="str">
            <v>TJ Slavoj Český Brod A</v>
          </cell>
          <cell r="B20">
            <v>10</v>
          </cell>
          <cell r="C20">
            <v>580</v>
          </cell>
        </row>
        <row r="21">
          <cell r="A21" t="str">
            <v>TJ Slavoj Český Brod B</v>
          </cell>
          <cell r="B21">
            <v>20</v>
          </cell>
          <cell r="C21">
            <v>170</v>
          </cell>
        </row>
        <row r="22">
          <cell r="A22" t="str">
            <v>Sokol Roztoky u Prahy A</v>
          </cell>
          <cell r="B22">
            <v>13</v>
          </cell>
          <cell r="C22">
            <v>460</v>
          </cell>
        </row>
        <row r="23">
          <cell r="A23" t="str">
            <v>SKP Olympia Kutná Hora A</v>
          </cell>
          <cell r="B23">
            <v>22</v>
          </cell>
          <cell r="C23">
            <v>120</v>
          </cell>
        </row>
        <row r="25">
          <cell r="A25" t="str">
            <v>TJ.Sokol Říčany a Radošovice A</v>
          </cell>
          <cell r="B25">
            <v>2</v>
          </cell>
          <cell r="C25">
            <v>850</v>
          </cell>
        </row>
        <row r="26">
          <cell r="A26" t="str">
            <v>TJ.Sokol Říčany a Radošovice B</v>
          </cell>
          <cell r="B26">
            <v>21</v>
          </cell>
          <cell r="C26">
            <v>150</v>
          </cell>
        </row>
        <row r="27">
          <cell r="A27" t="str">
            <v>SKP Nymburk A</v>
          </cell>
          <cell r="B27">
            <v>9</v>
          </cell>
          <cell r="C27">
            <v>600</v>
          </cell>
        </row>
        <row r="28">
          <cell r="A28" t="str">
            <v>SKP Nymburk B</v>
          </cell>
          <cell r="B28">
            <v>22</v>
          </cell>
          <cell r="C28">
            <v>120</v>
          </cell>
        </row>
      </sheetData>
      <sheetData sheetId="3">
        <row r="2">
          <cell r="A2" t="str">
            <v>skupina </v>
          </cell>
        </row>
        <row r="2">
          <cell r="C2" t="str">
            <v>50 m</v>
          </cell>
        </row>
        <row r="4">
          <cell r="B4" t="str">
            <v>Bok Václav</v>
          </cell>
          <cell r="C4" t="str">
            <v>TJ Lokomotiva Beroun z.s. A</v>
          </cell>
          <cell r="D4">
            <v>5</v>
          </cell>
          <cell r="E4" t="str">
            <v>H </v>
          </cell>
          <cell r="F4">
            <v>8.39</v>
          </cell>
          <cell r="G4">
            <v>63</v>
          </cell>
        </row>
        <row r="5">
          <cell r="B5" t="str">
            <v>Budín Jakub</v>
          </cell>
          <cell r="C5" t="str">
            <v>TJ Lokomotiva Beroun z.s. A</v>
          </cell>
          <cell r="D5">
            <v>6</v>
          </cell>
          <cell r="E5" t="str">
            <v>H</v>
          </cell>
          <cell r="F5">
            <v>8.33</v>
          </cell>
          <cell r="G5">
            <v>52</v>
          </cell>
        </row>
        <row r="6">
          <cell r="B6" t="str">
            <v>Krtek Filip</v>
          </cell>
          <cell r="C6" t="str">
            <v>TJ Lokomotiva Beroun z.s. A</v>
          </cell>
          <cell r="D6">
            <v>6</v>
          </cell>
          <cell r="E6" t="str">
            <v>H</v>
          </cell>
          <cell r="F6">
            <v>8.23</v>
          </cell>
          <cell r="G6">
            <v>41</v>
          </cell>
        </row>
        <row r="7">
          <cell r="B7" t="str">
            <v>Kunz David</v>
          </cell>
          <cell r="C7" t="str">
            <v>TJ Lokomotiva Beroun z.s. A</v>
          </cell>
          <cell r="D7">
            <v>5</v>
          </cell>
          <cell r="E7" t="str">
            <v>H</v>
          </cell>
          <cell r="F7">
            <v>8.12</v>
          </cell>
          <cell r="G7">
            <v>20</v>
          </cell>
        </row>
        <row r="8">
          <cell r="B8" t="str">
            <v>Novotný Matouš</v>
          </cell>
          <cell r="C8" t="str">
            <v>TJ Lokomotiva Beroun z.s. A</v>
          </cell>
          <cell r="D8">
            <v>5</v>
          </cell>
          <cell r="E8" t="str">
            <v>H</v>
          </cell>
          <cell r="F8">
            <v>8.15</v>
          </cell>
          <cell r="G8">
            <v>24</v>
          </cell>
        </row>
        <row r="9">
          <cell r="B9" t="str">
            <v>Sekyra Jakub</v>
          </cell>
          <cell r="C9" t="str">
            <v>TJ Lokomotiva Beroun z.s. A</v>
          </cell>
          <cell r="D9">
            <v>5</v>
          </cell>
          <cell r="E9" t="str">
            <v>H</v>
          </cell>
          <cell r="F9">
            <v>7.99</v>
          </cell>
          <cell r="G9">
            <v>9</v>
          </cell>
        </row>
        <row r="10">
          <cell r="B10" t="str">
            <v>Smetanová Aneta</v>
          </cell>
          <cell r="C10" t="str">
            <v>TJ Lokomotiva Beroun z.s. A</v>
          </cell>
          <cell r="D10">
            <v>5</v>
          </cell>
          <cell r="E10" t="str">
            <v>D</v>
          </cell>
          <cell r="F10">
            <v>8.53</v>
          </cell>
          <cell r="G10">
            <v>91</v>
          </cell>
        </row>
        <row r="11">
          <cell r="B11" t="str">
            <v>Škrland Daniel</v>
          </cell>
          <cell r="C11" t="str">
            <v>TJ Lokomotiva Beroun z.s. A</v>
          </cell>
          <cell r="D11">
            <v>5</v>
          </cell>
          <cell r="E11" t="str">
            <v>H</v>
          </cell>
          <cell r="F11">
            <v>8.65</v>
          </cell>
          <cell r="G11">
            <v>117</v>
          </cell>
        </row>
        <row r="12">
          <cell r="B12" t="str">
            <v>Valachová Lucie</v>
          </cell>
          <cell r="C12" t="str">
            <v>TJ Lokomotiva Beroun z.s. A</v>
          </cell>
          <cell r="D12">
            <v>6</v>
          </cell>
          <cell r="E12" t="str">
            <v>D</v>
          </cell>
          <cell r="F12">
            <v>8.69</v>
          </cell>
          <cell r="G12">
            <v>130</v>
          </cell>
        </row>
        <row r="13">
          <cell r="B13" t="str">
            <v>Vyleťal Tomáš</v>
          </cell>
          <cell r="C13" t="str">
            <v>TJ Lokomotiva Beroun z.s. A</v>
          </cell>
          <cell r="D13">
            <v>5</v>
          </cell>
          <cell r="E13" t="str">
            <v>H</v>
          </cell>
          <cell r="F13">
            <v>8.58</v>
          </cell>
          <cell r="G13">
            <v>104</v>
          </cell>
        </row>
        <row r="14">
          <cell r="B14" t="str">
            <v>Dušek Matyáš</v>
          </cell>
          <cell r="C14" t="str">
            <v>TJ Lokomotiva Beroun z.s. B</v>
          </cell>
          <cell r="D14">
            <v>5</v>
          </cell>
          <cell r="E14" t="str">
            <v>H</v>
          </cell>
          <cell r="F14">
            <v>8.27</v>
          </cell>
          <cell r="G14">
            <v>45</v>
          </cell>
        </row>
        <row r="15">
          <cell r="B15" t="str">
            <v>Fanta Jakub</v>
          </cell>
          <cell r="C15" t="str">
            <v>TJ Lokomotiva Beroun z.s. B</v>
          </cell>
          <cell r="D15">
            <v>6</v>
          </cell>
          <cell r="E15" t="str">
            <v>H</v>
          </cell>
          <cell r="F15">
            <v>8.86</v>
          </cell>
          <cell r="G15">
            <v>163</v>
          </cell>
        </row>
        <row r="17">
          <cell r="B17" t="str">
            <v>Kmiť Adam</v>
          </cell>
          <cell r="C17" t="str">
            <v>TJ Lokomotiva Beroun z.s. B</v>
          </cell>
          <cell r="D17">
            <v>5</v>
          </cell>
          <cell r="E17" t="str">
            <v>H</v>
          </cell>
          <cell r="F17">
            <v>8.75</v>
          </cell>
          <cell r="G17">
            <v>147</v>
          </cell>
        </row>
        <row r="18">
          <cell r="B18" t="str">
            <v>Korbel Daniel</v>
          </cell>
          <cell r="C18" t="str">
            <v>TJ Lokomotiva Beroun z.s. B</v>
          </cell>
          <cell r="D18">
            <v>6</v>
          </cell>
          <cell r="E18" t="str">
            <v>H</v>
          </cell>
          <cell r="F18">
            <v>8.79</v>
          </cell>
          <cell r="G18">
            <v>154</v>
          </cell>
        </row>
        <row r="19">
          <cell r="B19" t="str">
            <v>Krátká Helena</v>
          </cell>
          <cell r="C19" t="str">
            <v>TJ Lokomotiva Beroun z.s. B</v>
          </cell>
          <cell r="D19">
            <v>6</v>
          </cell>
          <cell r="E19" t="str">
            <v>D</v>
          </cell>
          <cell r="F19">
            <v>9.33</v>
          </cell>
          <cell r="G19">
            <v>219</v>
          </cell>
        </row>
        <row r="20">
          <cell r="B20" t="str">
            <v>Křivánek Jakub</v>
          </cell>
          <cell r="C20" t="str">
            <v>TJ Lokomotiva Beroun z.s. B</v>
          </cell>
          <cell r="D20">
            <v>6</v>
          </cell>
          <cell r="E20" t="str">
            <v>H</v>
          </cell>
          <cell r="F20">
            <v>8.74</v>
          </cell>
          <cell r="G20">
            <v>142</v>
          </cell>
        </row>
        <row r="21">
          <cell r="B21" t="str">
            <v>Libiš Sebastian</v>
          </cell>
          <cell r="C21" t="str">
            <v>TJ Lokomotiva Beroun z.s. B</v>
          </cell>
          <cell r="D21">
            <v>5</v>
          </cell>
          <cell r="E21" t="str">
            <v>H</v>
          </cell>
          <cell r="F21">
            <v>8.96</v>
          </cell>
          <cell r="G21">
            <v>179</v>
          </cell>
        </row>
        <row r="22">
          <cell r="B22" t="str">
            <v>Poláková Dominika</v>
          </cell>
          <cell r="C22" t="str">
            <v>TJ Lokomotiva Beroun z.s. B</v>
          </cell>
          <cell r="D22">
            <v>5</v>
          </cell>
          <cell r="E22" t="str">
            <v>D</v>
          </cell>
          <cell r="F22">
            <v>8.7</v>
          </cell>
          <cell r="G22">
            <v>136</v>
          </cell>
        </row>
        <row r="23">
          <cell r="B23" t="str">
            <v>Zimová Kateřina</v>
          </cell>
          <cell r="C23" t="str">
            <v>TJ Lokomotiva Beroun z.s. B</v>
          </cell>
          <cell r="D23">
            <v>6</v>
          </cell>
          <cell r="E23" t="str">
            <v>D</v>
          </cell>
          <cell r="F23">
            <v>8.94</v>
          </cell>
          <cell r="G23">
            <v>175</v>
          </cell>
        </row>
        <row r="24">
          <cell r="B24" t="str">
            <v>Mozga Jan</v>
          </cell>
          <cell r="C24" t="str">
            <v>Atletika Neratovice A</v>
          </cell>
          <cell r="D24">
            <v>5</v>
          </cell>
          <cell r="E24" t="str">
            <v>H</v>
          </cell>
          <cell r="F24">
            <v>8.04</v>
          </cell>
          <cell r="G24">
            <v>15</v>
          </cell>
        </row>
        <row r="25">
          <cell r="B25" t="str">
            <v>Jelínková Ema</v>
          </cell>
          <cell r="C25" t="str">
            <v>Atletika Neratovice A</v>
          </cell>
          <cell r="D25">
            <v>5</v>
          </cell>
          <cell r="E25" t="str">
            <v>D</v>
          </cell>
          <cell r="F25">
            <v>7.86</v>
          </cell>
          <cell r="G25">
            <v>6</v>
          </cell>
        </row>
        <row r="26">
          <cell r="B26" t="str">
            <v>Falýnková Tereza</v>
          </cell>
          <cell r="C26" t="str">
            <v>Atletika Neratovice A</v>
          </cell>
          <cell r="D26">
            <v>5</v>
          </cell>
          <cell r="E26" t="str">
            <v>D</v>
          </cell>
          <cell r="F26">
            <v>7.92</v>
          </cell>
          <cell r="G26">
            <v>7</v>
          </cell>
        </row>
        <row r="27">
          <cell r="B27" t="str">
            <v>Pasovský Jan</v>
          </cell>
          <cell r="C27" t="str">
            <v>Atletika Neratovice A</v>
          </cell>
          <cell r="D27">
            <v>6</v>
          </cell>
          <cell r="E27" t="str">
            <v>H</v>
          </cell>
          <cell r="F27">
            <v>7.7</v>
          </cell>
          <cell r="G27">
            <v>2</v>
          </cell>
        </row>
        <row r="28">
          <cell r="B28" t="str">
            <v>Hušková Hana</v>
          </cell>
          <cell r="C28" t="str">
            <v>Atletika Neratovice A</v>
          </cell>
          <cell r="D28">
            <v>5</v>
          </cell>
          <cell r="E28" t="str">
            <v>D</v>
          </cell>
          <cell r="F28">
            <v>8.15</v>
          </cell>
          <cell r="G28">
            <v>24</v>
          </cell>
        </row>
        <row r="29">
          <cell r="B29" t="str">
            <v>Huml Ondřej</v>
          </cell>
          <cell r="C29" t="str">
            <v>Atletika Neratovice A</v>
          </cell>
          <cell r="D29">
            <v>5</v>
          </cell>
          <cell r="E29" t="str">
            <v>H</v>
          </cell>
          <cell r="F29">
            <v>8.38</v>
          </cell>
          <cell r="G29">
            <v>60</v>
          </cell>
        </row>
        <row r="30">
          <cell r="B30" t="str">
            <v>Hudec Ondřej</v>
          </cell>
          <cell r="C30" t="str">
            <v>Atletika Neratovice A</v>
          </cell>
          <cell r="D30">
            <v>5</v>
          </cell>
          <cell r="E30" t="str">
            <v>H</v>
          </cell>
          <cell r="F30">
            <v>8.19</v>
          </cell>
          <cell r="G30">
            <v>33</v>
          </cell>
        </row>
        <row r="31">
          <cell r="B31" t="str">
            <v>Vilímová Nikola</v>
          </cell>
          <cell r="C31" t="str">
            <v>Atletika Neratovice A</v>
          </cell>
          <cell r="D31">
            <v>6</v>
          </cell>
          <cell r="E31" t="str">
            <v>D</v>
          </cell>
          <cell r="F31">
            <v>8.08</v>
          </cell>
          <cell r="G31">
            <v>17</v>
          </cell>
        </row>
        <row r="32">
          <cell r="B32" t="str">
            <v>Kučerová Tereza</v>
          </cell>
          <cell r="C32" t="str">
            <v>Atletika Neratovice A</v>
          </cell>
          <cell r="D32">
            <v>8</v>
          </cell>
          <cell r="E32" t="str">
            <v>D</v>
          </cell>
          <cell r="F32">
            <v>9.13</v>
          </cell>
          <cell r="G32">
            <v>200</v>
          </cell>
        </row>
        <row r="33">
          <cell r="B33" t="str">
            <v>hrubý Adam</v>
          </cell>
          <cell r="C33" t="str">
            <v>Atletika Neratovice A</v>
          </cell>
          <cell r="D33">
            <v>6</v>
          </cell>
          <cell r="E33" t="str">
            <v>H</v>
          </cell>
          <cell r="F33">
            <v>8.67</v>
          </cell>
          <cell r="G33">
            <v>121</v>
          </cell>
        </row>
        <row r="34">
          <cell r="B34" t="str">
            <v>Kocourková Nikola</v>
          </cell>
          <cell r="C34" t="str">
            <v>Atletika Neratovice B</v>
          </cell>
          <cell r="D34">
            <v>6</v>
          </cell>
          <cell r="E34" t="str">
            <v>D</v>
          </cell>
          <cell r="F34">
            <v>8.39</v>
          </cell>
          <cell r="G34">
            <v>63</v>
          </cell>
        </row>
        <row r="35">
          <cell r="B35" t="str">
            <v>Kučerová Kateřina</v>
          </cell>
          <cell r="C35" t="str">
            <v>Atletika Neratovice B</v>
          </cell>
          <cell r="D35">
            <v>6</v>
          </cell>
          <cell r="E35" t="str">
            <v>D</v>
          </cell>
          <cell r="F35">
            <v>8.5</v>
          </cell>
          <cell r="G35">
            <v>85</v>
          </cell>
        </row>
        <row r="36">
          <cell r="B36" t="str">
            <v>Hřivnová Anna Marie</v>
          </cell>
          <cell r="C36" t="str">
            <v>Atletika Neratovice B</v>
          </cell>
          <cell r="D36">
            <v>7</v>
          </cell>
          <cell r="E36" t="str">
            <v>D</v>
          </cell>
          <cell r="F36">
            <v>9.02</v>
          </cell>
          <cell r="G36">
            <v>188</v>
          </cell>
        </row>
        <row r="37">
          <cell r="B37" t="str">
            <v>Pittner Josef</v>
          </cell>
          <cell r="C37" t="str">
            <v>Atletika Neratovice B</v>
          </cell>
          <cell r="D37">
            <v>9</v>
          </cell>
          <cell r="E37" t="str">
            <v>H</v>
          </cell>
          <cell r="F37">
            <v>9.28</v>
          </cell>
          <cell r="G37">
            <v>212</v>
          </cell>
        </row>
        <row r="38">
          <cell r="B38" t="str">
            <v>Krajánková Tereza</v>
          </cell>
          <cell r="C38" t="str">
            <v>Atletika Neratovice B</v>
          </cell>
          <cell r="D38">
            <v>6</v>
          </cell>
          <cell r="E38" t="str">
            <v>D</v>
          </cell>
          <cell r="F38">
            <v>9.2</v>
          </cell>
          <cell r="G38">
            <v>203</v>
          </cell>
        </row>
        <row r="39">
          <cell r="B39" t="str">
            <v>Strnad Jiří</v>
          </cell>
          <cell r="C39" t="str">
            <v>Atletika Neratovice B</v>
          </cell>
          <cell r="D39">
            <v>6</v>
          </cell>
          <cell r="E39" t="str">
            <v>H</v>
          </cell>
          <cell r="F39">
            <v>8.76</v>
          </cell>
          <cell r="G39">
            <v>149</v>
          </cell>
        </row>
        <row r="40">
          <cell r="B40" t="str">
            <v>Sojka Šimon</v>
          </cell>
          <cell r="C40" t="str">
            <v>Atletika Neratovice B</v>
          </cell>
          <cell r="D40">
            <v>6</v>
          </cell>
          <cell r="E40" t="str">
            <v>H</v>
          </cell>
          <cell r="F40">
            <v>8.79</v>
          </cell>
          <cell r="G40">
            <v>154</v>
          </cell>
        </row>
        <row r="41">
          <cell r="B41" t="str">
            <v>Janků Tobias Jan</v>
          </cell>
          <cell r="C41" t="str">
            <v>Atletika Neratovice B</v>
          </cell>
          <cell r="D41">
            <v>7</v>
          </cell>
          <cell r="E41" t="str">
            <v>H</v>
          </cell>
          <cell r="F41">
            <v>8.69</v>
          </cell>
          <cell r="G41">
            <v>130</v>
          </cell>
        </row>
        <row r="42">
          <cell r="B42" t="str">
            <v>Vaisharová Michaela</v>
          </cell>
          <cell r="C42" t="str">
            <v>Atletika Neratovice B</v>
          </cell>
          <cell r="D42">
            <v>6</v>
          </cell>
          <cell r="E42" t="str">
            <v>D</v>
          </cell>
          <cell r="F42">
            <v>8.78</v>
          </cell>
          <cell r="G42">
            <v>151</v>
          </cell>
        </row>
        <row r="43">
          <cell r="B43" t="str">
            <v>Mozgová Eliška</v>
          </cell>
          <cell r="C43" t="str">
            <v>Atletika Neratovice B</v>
          </cell>
          <cell r="D43">
            <v>7</v>
          </cell>
          <cell r="E43" t="str">
            <v>D</v>
          </cell>
          <cell r="F43">
            <v>8.73</v>
          </cell>
          <cell r="G43">
            <v>140</v>
          </cell>
        </row>
        <row r="44">
          <cell r="B44" t="str">
            <v>Rychlík Roman</v>
          </cell>
          <cell r="C44" t="str">
            <v>SK Sporting Příbram A</v>
          </cell>
          <cell r="D44">
            <v>5</v>
          </cell>
          <cell r="E44" t="str">
            <v>H</v>
          </cell>
          <cell r="F44">
            <v>8.22</v>
          </cell>
          <cell r="G44">
            <v>38</v>
          </cell>
        </row>
        <row r="45">
          <cell r="B45" t="str">
            <v>Průšová Agáta</v>
          </cell>
          <cell r="C45" t="str">
            <v>SK Sporting Příbram A</v>
          </cell>
          <cell r="D45">
            <v>6</v>
          </cell>
          <cell r="E45" t="str">
            <v>D</v>
          </cell>
          <cell r="F45">
            <v>8.39</v>
          </cell>
          <cell r="G45">
            <v>63</v>
          </cell>
        </row>
        <row r="46">
          <cell r="B46" t="str">
            <v>Černý Matěj</v>
          </cell>
          <cell r="C46" t="str">
            <v>SK Sporting Příbram A</v>
          </cell>
          <cell r="D46">
            <v>5</v>
          </cell>
          <cell r="E46" t="str">
            <v>H</v>
          </cell>
          <cell r="F46">
            <v>8.23</v>
          </cell>
          <cell r="G46">
            <v>41</v>
          </cell>
        </row>
        <row r="47">
          <cell r="B47" t="str">
            <v>Štefanová Gábina</v>
          </cell>
          <cell r="C47" t="str">
            <v>SK Sporting Příbram A</v>
          </cell>
          <cell r="D47">
            <v>5</v>
          </cell>
          <cell r="E47" t="str">
            <v>D</v>
          </cell>
          <cell r="F47">
            <v>8.69</v>
          </cell>
          <cell r="G47">
            <v>130</v>
          </cell>
        </row>
        <row r="48">
          <cell r="B48" t="str">
            <v>Klemšová Simona</v>
          </cell>
          <cell r="C48" t="str">
            <v>SK Sporting Příbram A</v>
          </cell>
          <cell r="D48">
            <v>7</v>
          </cell>
          <cell r="E48" t="str">
            <v>D</v>
          </cell>
          <cell r="F48">
            <v>8.46</v>
          </cell>
          <cell r="G48">
            <v>80</v>
          </cell>
        </row>
        <row r="49">
          <cell r="B49" t="str">
            <v>Chrastinová Julie</v>
          </cell>
          <cell r="C49" t="str">
            <v>SK Sporting Příbram A</v>
          </cell>
          <cell r="D49">
            <v>5</v>
          </cell>
          <cell r="E49" t="str">
            <v>D</v>
          </cell>
          <cell r="F49">
            <v>8.6</v>
          </cell>
          <cell r="G49">
            <v>107</v>
          </cell>
        </row>
        <row r="50">
          <cell r="B50" t="str">
            <v>Chrastinová Claudie</v>
          </cell>
          <cell r="C50" t="str">
            <v>SK Sporting Příbram A</v>
          </cell>
          <cell r="D50">
            <v>5</v>
          </cell>
          <cell r="E50" t="str">
            <v>D</v>
          </cell>
          <cell r="F50">
            <v>8.39</v>
          </cell>
          <cell r="G50">
            <v>63</v>
          </cell>
        </row>
        <row r="51">
          <cell r="B51" t="str">
            <v>Maršík Michal</v>
          </cell>
          <cell r="C51" t="str">
            <v>SK Sporting Příbram A</v>
          </cell>
          <cell r="D51">
            <v>5</v>
          </cell>
          <cell r="E51" t="str">
            <v>H</v>
          </cell>
          <cell r="F51">
            <v>8.22</v>
          </cell>
          <cell r="G51">
            <v>38</v>
          </cell>
        </row>
        <row r="52">
          <cell r="B52" t="str">
            <v>Mach Matěj</v>
          </cell>
          <cell r="C52" t="str">
            <v>SK Sporting Příbram A</v>
          </cell>
          <cell r="D52">
            <v>5</v>
          </cell>
          <cell r="E52" t="str">
            <v>H</v>
          </cell>
          <cell r="F52">
            <v>7.65</v>
          </cell>
          <cell r="G52">
            <v>1</v>
          </cell>
        </row>
        <row r="53">
          <cell r="B53" t="str">
            <v>Bláhová Lucie</v>
          </cell>
          <cell r="C53" t="str">
            <v>SK Sporting Příbram A</v>
          </cell>
          <cell r="D53">
            <v>6</v>
          </cell>
          <cell r="E53" t="str">
            <v>D</v>
          </cell>
          <cell r="F53">
            <v>8.64</v>
          </cell>
          <cell r="G53">
            <v>114</v>
          </cell>
        </row>
        <row r="54">
          <cell r="B54" t="str">
            <v>Vohradská Eliška</v>
          </cell>
          <cell r="C54" t="str">
            <v>SK Sporting Příbram B</v>
          </cell>
          <cell r="D54">
            <v>7</v>
          </cell>
          <cell r="E54" t="str">
            <v>D</v>
          </cell>
          <cell r="F54">
            <v>8.76</v>
          </cell>
          <cell r="G54">
            <v>149</v>
          </cell>
        </row>
        <row r="55">
          <cell r="B55" t="str">
            <v>Jeníková Gábina</v>
          </cell>
          <cell r="C55" t="str">
            <v>SK Sporting Příbram B</v>
          </cell>
          <cell r="D55">
            <v>7</v>
          </cell>
          <cell r="E55" t="str">
            <v>D</v>
          </cell>
          <cell r="F55">
            <v>8.98</v>
          </cell>
          <cell r="G55">
            <v>183</v>
          </cell>
        </row>
        <row r="56">
          <cell r="B56" t="str">
            <v>Váchová Lucie</v>
          </cell>
          <cell r="C56" t="str">
            <v>SK Sporting Příbram B</v>
          </cell>
          <cell r="D56">
            <v>5</v>
          </cell>
          <cell r="E56" t="str">
            <v>D</v>
          </cell>
          <cell r="F56">
            <v>9.06</v>
          </cell>
          <cell r="G56">
            <v>193</v>
          </cell>
        </row>
        <row r="57">
          <cell r="B57" t="str">
            <v>Sedláček Šimon</v>
          </cell>
          <cell r="C57" t="str">
            <v>SK Sporting Příbram B</v>
          </cell>
          <cell r="D57">
            <v>5</v>
          </cell>
          <cell r="E57" t="str">
            <v>H</v>
          </cell>
          <cell r="F57">
            <v>8.75</v>
          </cell>
          <cell r="G57">
            <v>147</v>
          </cell>
        </row>
        <row r="58">
          <cell r="B58" t="str">
            <v>Sedláčková Veronika</v>
          </cell>
          <cell r="C58" t="str">
            <v>SK Sporting Příbram B</v>
          </cell>
          <cell r="D58">
            <v>5</v>
          </cell>
          <cell r="E58" t="str">
            <v>D</v>
          </cell>
          <cell r="F58">
            <v>9.28</v>
          </cell>
          <cell r="G58">
            <v>212</v>
          </cell>
        </row>
        <row r="59">
          <cell r="B59" t="str">
            <v>Celinová Sára</v>
          </cell>
          <cell r="C59" t="str">
            <v>SK Sporting Příbram B</v>
          </cell>
          <cell r="D59">
            <v>5</v>
          </cell>
          <cell r="E59" t="str">
            <v>D</v>
          </cell>
          <cell r="F59">
            <v>8.74</v>
          </cell>
          <cell r="G59">
            <v>142</v>
          </cell>
        </row>
        <row r="60">
          <cell r="B60" t="str">
            <v>Škudrnová Sabina</v>
          </cell>
          <cell r="C60" t="str">
            <v>SK Sporting Příbram B</v>
          </cell>
          <cell r="D60">
            <v>5</v>
          </cell>
          <cell r="E60" t="str">
            <v>D</v>
          </cell>
          <cell r="F60">
            <v>9.07</v>
          </cell>
          <cell r="G60">
            <v>195</v>
          </cell>
        </row>
        <row r="61">
          <cell r="B61" t="str">
            <v>Rajl Tomáš</v>
          </cell>
          <cell r="C61" t="str">
            <v>SK Sporting Příbram B</v>
          </cell>
          <cell r="D61">
            <v>6</v>
          </cell>
          <cell r="E61" t="str">
            <v>H</v>
          </cell>
          <cell r="F61">
            <v>8.43</v>
          </cell>
          <cell r="G61">
            <v>73</v>
          </cell>
        </row>
        <row r="62">
          <cell r="B62" t="str">
            <v>Švarc Petr</v>
          </cell>
          <cell r="C62" t="str">
            <v>SK Sporting Příbram B</v>
          </cell>
          <cell r="D62">
            <v>5</v>
          </cell>
          <cell r="E62" t="str">
            <v>H</v>
          </cell>
          <cell r="F62">
            <v>8.87</v>
          </cell>
          <cell r="G62">
            <v>164</v>
          </cell>
        </row>
        <row r="63">
          <cell r="B63" t="str">
            <v>Juřica Matouš</v>
          </cell>
          <cell r="C63" t="str">
            <v>SK Sporting Příbram B</v>
          </cell>
          <cell r="D63">
            <v>6</v>
          </cell>
          <cell r="E63" t="str">
            <v>H</v>
          </cell>
          <cell r="F63">
            <v>8.55</v>
          </cell>
          <cell r="G63">
            <v>99</v>
          </cell>
        </row>
        <row r="64">
          <cell r="B64" t="str">
            <v>Bulvas Šimon</v>
          </cell>
          <cell r="C64" t="str">
            <v>Atletika Stará Boleslav z.s. A</v>
          </cell>
          <cell r="D64">
            <v>5</v>
          </cell>
          <cell r="E64" t="str">
            <v>H</v>
          </cell>
          <cell r="F64">
            <v>8</v>
          </cell>
          <cell r="G64">
            <v>10</v>
          </cell>
        </row>
        <row r="65">
          <cell r="B65" t="str">
            <v>Dřevo Tomáš</v>
          </cell>
          <cell r="C65" t="str">
            <v>Atletika Stará Boleslav z.s. A</v>
          </cell>
          <cell r="D65">
            <v>7</v>
          </cell>
          <cell r="E65" t="str">
            <v>H</v>
          </cell>
          <cell r="F65">
            <v>8.72</v>
          </cell>
          <cell r="G65">
            <v>139</v>
          </cell>
        </row>
        <row r="66">
          <cell r="B66" t="str">
            <v>Vomastková Barbora</v>
          </cell>
          <cell r="C66" t="str">
            <v>Atletika Stará Boleslav z.s. A</v>
          </cell>
          <cell r="D66">
            <v>5</v>
          </cell>
          <cell r="E66" t="str">
            <v>D</v>
          </cell>
          <cell r="F66">
            <v>8.68</v>
          </cell>
          <cell r="G66">
            <v>124</v>
          </cell>
        </row>
        <row r="67">
          <cell r="B67" t="str">
            <v>Chyba Adam</v>
          </cell>
          <cell r="C67" t="str">
            <v>Atletika Stará Boleslav z.s. A</v>
          </cell>
          <cell r="D67">
            <v>5</v>
          </cell>
          <cell r="E67" t="str">
            <v>H</v>
          </cell>
          <cell r="F67">
            <v>8.49</v>
          </cell>
          <cell r="G67">
            <v>83</v>
          </cell>
        </row>
        <row r="68">
          <cell r="B68" t="str">
            <v>Kindová Kristýna</v>
          </cell>
          <cell r="C68" t="str">
            <v>Atletika Stará Boleslav z.s. A</v>
          </cell>
          <cell r="D68">
            <v>6</v>
          </cell>
          <cell r="E68" t="str">
            <v>D</v>
          </cell>
          <cell r="F68">
            <v>8.6</v>
          </cell>
          <cell r="G68">
            <v>107</v>
          </cell>
        </row>
        <row r="69">
          <cell r="B69" t="str">
            <v>Korbel František</v>
          </cell>
          <cell r="C69" t="str">
            <v>Atletika Stará Boleslav z.s. A</v>
          </cell>
          <cell r="D69">
            <v>7</v>
          </cell>
          <cell r="E69" t="str">
            <v>H</v>
          </cell>
          <cell r="F69">
            <v>8.1</v>
          </cell>
          <cell r="G69">
            <v>19</v>
          </cell>
        </row>
        <row r="70">
          <cell r="B70" t="str">
            <v>Motl Eliáš</v>
          </cell>
          <cell r="C70" t="str">
            <v>Atletika Stará Boleslav z.s. A</v>
          </cell>
          <cell r="D70">
            <v>7</v>
          </cell>
          <cell r="E70" t="str">
            <v>H</v>
          </cell>
          <cell r="F70">
            <v>8.29</v>
          </cell>
          <cell r="G70">
            <v>50</v>
          </cell>
        </row>
        <row r="71">
          <cell r="B71" t="str">
            <v>Ponec Kryštof</v>
          </cell>
          <cell r="C71" t="str">
            <v>Atletika Stará Boleslav z.s. A</v>
          </cell>
          <cell r="D71">
            <v>5</v>
          </cell>
          <cell r="E71" t="str">
            <v>H</v>
          </cell>
          <cell r="F71">
            <v>8.24</v>
          </cell>
          <cell r="G71">
            <v>43</v>
          </cell>
        </row>
        <row r="72">
          <cell r="B72" t="str">
            <v>Sadil Ondřej</v>
          </cell>
          <cell r="C72" t="str">
            <v>Atletika Stará Boleslav z.s. A</v>
          </cell>
          <cell r="D72">
            <v>6</v>
          </cell>
          <cell r="E72" t="str">
            <v>H</v>
          </cell>
          <cell r="F72">
            <v>8.5</v>
          </cell>
          <cell r="G72">
            <v>85</v>
          </cell>
        </row>
        <row r="73">
          <cell r="B73" t="str">
            <v>Sadil Vojtěch</v>
          </cell>
          <cell r="C73" t="str">
            <v>Atletika Stará Boleslav z.s. A</v>
          </cell>
          <cell r="D73">
            <v>6</v>
          </cell>
          <cell r="E73" t="str">
            <v>H</v>
          </cell>
          <cell r="F73">
            <v>8.69</v>
          </cell>
          <cell r="G73">
            <v>130</v>
          </cell>
        </row>
        <row r="74">
          <cell r="B74" t="str">
            <v>Baloun Michal</v>
          </cell>
          <cell r="C74" t="str">
            <v>Atletika Stará Boleslav z.s. B</v>
          </cell>
          <cell r="D74">
            <v>6</v>
          </cell>
          <cell r="E74" t="str">
            <v>H</v>
          </cell>
          <cell r="F74">
            <v>8.64</v>
          </cell>
          <cell r="G74">
            <v>114</v>
          </cell>
        </row>
        <row r="75">
          <cell r="B75" t="str">
            <v>Blažková Ema</v>
          </cell>
          <cell r="C75" t="str">
            <v>Atletika Stará Boleslav z.s. B</v>
          </cell>
          <cell r="D75">
            <v>5</v>
          </cell>
          <cell r="E75" t="str">
            <v>D</v>
          </cell>
          <cell r="F75">
            <v>8.57</v>
          </cell>
          <cell r="G75">
            <v>103</v>
          </cell>
        </row>
        <row r="76">
          <cell r="B76" t="str">
            <v>Brejchová Valerie</v>
          </cell>
          <cell r="C76" t="str">
            <v>Atletika Stará Boleslav z.s. B</v>
          </cell>
          <cell r="D76">
            <v>5</v>
          </cell>
          <cell r="E76" t="str">
            <v>D</v>
          </cell>
          <cell r="F76">
            <v>8.68</v>
          </cell>
          <cell r="G76">
            <v>124</v>
          </cell>
        </row>
        <row r="77">
          <cell r="B77" t="str">
            <v>Černá Klaudie</v>
          </cell>
          <cell r="C77" t="str">
            <v>Atletika Stará Boleslav z.s. B</v>
          </cell>
          <cell r="D77">
            <v>6</v>
          </cell>
          <cell r="E77" t="str">
            <v>D</v>
          </cell>
          <cell r="F77">
            <v>8.49</v>
          </cell>
          <cell r="G77">
            <v>83</v>
          </cell>
        </row>
        <row r="78">
          <cell r="B78" t="str">
            <v>Černý Marek</v>
          </cell>
          <cell r="C78" t="str">
            <v>Atletika Stará Boleslav z.s. B</v>
          </cell>
          <cell r="D78">
            <v>5</v>
          </cell>
          <cell r="E78" t="str">
            <v>H</v>
          </cell>
          <cell r="F78">
            <v>8.74</v>
          </cell>
          <cell r="G78">
            <v>142</v>
          </cell>
        </row>
        <row r="79">
          <cell r="B79" t="str">
            <v>Vostrá Ela</v>
          </cell>
          <cell r="C79" t="str">
            <v>Atletika Stará Boleslav z.s. B</v>
          </cell>
          <cell r="D79">
            <v>6</v>
          </cell>
          <cell r="E79" t="str">
            <v>D</v>
          </cell>
          <cell r="F79">
            <v>9</v>
          </cell>
          <cell r="G79">
            <v>184</v>
          </cell>
        </row>
        <row r="80">
          <cell r="B80" t="str">
            <v>Klabzubová Linda</v>
          </cell>
          <cell r="C80" t="str">
            <v>Atletika Stará Boleslav z.s. B</v>
          </cell>
          <cell r="D80">
            <v>6</v>
          </cell>
          <cell r="E80" t="str">
            <v>D</v>
          </cell>
          <cell r="F80">
            <v>8.16</v>
          </cell>
          <cell r="G80">
            <v>28</v>
          </cell>
        </row>
        <row r="81">
          <cell r="B81" t="str">
            <v>Kubeš Štěpán</v>
          </cell>
          <cell r="C81" t="str">
            <v>Atletika Stará Boleslav z.s. B</v>
          </cell>
          <cell r="D81">
            <v>7</v>
          </cell>
          <cell r="E81" t="str">
            <v>H</v>
          </cell>
          <cell r="F81">
            <v>8.84</v>
          </cell>
          <cell r="G81">
            <v>160</v>
          </cell>
        </row>
        <row r="82">
          <cell r="B82" t="str">
            <v>Pastyříková Lucie</v>
          </cell>
          <cell r="C82" t="str">
            <v>Atletika Stará Boleslav z.s. B</v>
          </cell>
          <cell r="D82">
            <v>6</v>
          </cell>
          <cell r="E82" t="str">
            <v>D</v>
          </cell>
          <cell r="F82">
            <v>8.38</v>
          </cell>
          <cell r="G82">
            <v>60</v>
          </cell>
        </row>
        <row r="83">
          <cell r="B83" t="str">
            <v>Vomastek Filip</v>
          </cell>
          <cell r="C83" t="str">
            <v>Atletika Stará Boleslav z.s. B</v>
          </cell>
          <cell r="D83">
            <v>8</v>
          </cell>
          <cell r="E83" t="str">
            <v>H</v>
          </cell>
          <cell r="F83">
            <v>8.68</v>
          </cell>
          <cell r="G83">
            <v>124</v>
          </cell>
        </row>
        <row r="84">
          <cell r="B84" t="str">
            <v>Štěpán Matěj</v>
          </cell>
          <cell r="C84" t="str">
            <v>A.C.TEPO Kladno A</v>
          </cell>
          <cell r="D84">
            <v>5</v>
          </cell>
          <cell r="E84" t="str">
            <v>H</v>
          </cell>
          <cell r="F84">
            <v>8.52</v>
          </cell>
          <cell r="G84">
            <v>88</v>
          </cell>
        </row>
        <row r="85">
          <cell r="B85" t="str">
            <v>Všetula Adam</v>
          </cell>
          <cell r="C85" t="str">
            <v>A.C.TEPO Kladno A</v>
          </cell>
          <cell r="D85">
            <v>5</v>
          </cell>
          <cell r="E85" t="str">
            <v>H</v>
          </cell>
          <cell r="F85">
            <v>8.27</v>
          </cell>
          <cell r="G85">
            <v>45</v>
          </cell>
        </row>
        <row r="86">
          <cell r="B86" t="str">
            <v>Škarda Filip</v>
          </cell>
          <cell r="C86" t="str">
            <v>A.C.TEPO Kladno A</v>
          </cell>
          <cell r="D86">
            <v>5</v>
          </cell>
          <cell r="E86" t="str">
            <v>H</v>
          </cell>
          <cell r="F86">
            <v>8.53</v>
          </cell>
          <cell r="G86">
            <v>91</v>
          </cell>
        </row>
        <row r="87">
          <cell r="B87" t="str">
            <v>Hudeček Petr</v>
          </cell>
          <cell r="C87" t="str">
            <v>A.C.TEPO Kladno A</v>
          </cell>
          <cell r="D87">
            <v>5</v>
          </cell>
          <cell r="E87" t="str">
            <v>H</v>
          </cell>
          <cell r="F87">
            <v>8.14</v>
          </cell>
          <cell r="G87">
            <v>23</v>
          </cell>
        </row>
        <row r="88">
          <cell r="B88" t="str">
            <v>Polák Michal</v>
          </cell>
          <cell r="C88" t="str">
            <v>A.C.TEPO Kladno A</v>
          </cell>
          <cell r="D88">
            <v>5</v>
          </cell>
          <cell r="E88" t="str">
            <v>H</v>
          </cell>
          <cell r="F88">
            <v>9.07</v>
          </cell>
          <cell r="G88">
            <v>195</v>
          </cell>
        </row>
        <row r="89">
          <cell r="B89" t="str">
            <v>Šmejkal Jan</v>
          </cell>
          <cell r="C89" t="str">
            <v>A.C.TEPO Kladno A</v>
          </cell>
          <cell r="D89">
            <v>5</v>
          </cell>
          <cell r="E89" t="str">
            <v>H</v>
          </cell>
          <cell r="F89">
            <v>8.71</v>
          </cell>
          <cell r="G89">
            <v>138</v>
          </cell>
        </row>
        <row r="90">
          <cell r="B90" t="str">
            <v>Formánková Caroline</v>
          </cell>
          <cell r="C90" t="str">
            <v>A.C.TEPO Kladno A</v>
          </cell>
          <cell r="D90">
            <v>6</v>
          </cell>
          <cell r="E90" t="str">
            <v>D</v>
          </cell>
          <cell r="F90">
            <v>9.32</v>
          </cell>
          <cell r="G90">
            <v>217</v>
          </cell>
        </row>
        <row r="91">
          <cell r="B91" t="str">
            <v>Jícha Dominik</v>
          </cell>
          <cell r="C91" t="str">
            <v>A.C.TEPO Kladno A</v>
          </cell>
          <cell r="D91">
            <v>5</v>
          </cell>
          <cell r="E91" t="str">
            <v>H</v>
          </cell>
          <cell r="F91">
            <v>8</v>
          </cell>
          <cell r="G91">
            <v>10</v>
          </cell>
        </row>
        <row r="92">
          <cell r="B92" t="str">
            <v>Kulhánek Daniel</v>
          </cell>
          <cell r="C92" t="str">
            <v>A.C.TEPO Kladno A</v>
          </cell>
          <cell r="D92">
            <v>6</v>
          </cell>
          <cell r="E92" t="str">
            <v>H</v>
          </cell>
          <cell r="F92">
            <v>8.36</v>
          </cell>
          <cell r="G92">
            <v>54</v>
          </cell>
        </row>
        <row r="93">
          <cell r="B93" t="str">
            <v>Štěpánek Šimon</v>
          </cell>
          <cell r="C93" t="str">
            <v>A.C.TEPO Kladno A</v>
          </cell>
          <cell r="D93">
            <v>6</v>
          </cell>
          <cell r="E93" t="str">
            <v>H</v>
          </cell>
          <cell r="F93">
            <v>8.53</v>
          </cell>
          <cell r="G93">
            <v>91</v>
          </cell>
        </row>
        <row r="94">
          <cell r="B94" t="str">
            <v>Lukavská Nikola</v>
          </cell>
          <cell r="C94" t="str">
            <v>A.C.TEPO Kladno B</v>
          </cell>
          <cell r="D94">
            <v>5</v>
          </cell>
          <cell r="E94" t="str">
            <v>D</v>
          </cell>
          <cell r="F94">
            <v>9.01</v>
          </cell>
          <cell r="G94">
            <v>186</v>
          </cell>
        </row>
        <row r="95">
          <cell r="B95" t="str">
            <v>Líbová Barbora</v>
          </cell>
          <cell r="C95" t="str">
            <v>A.C.TEPO Kladno B</v>
          </cell>
          <cell r="D95">
            <v>5</v>
          </cell>
          <cell r="E95" t="str">
            <v>D</v>
          </cell>
          <cell r="F95">
            <v>8.55</v>
          </cell>
          <cell r="G95">
            <v>99</v>
          </cell>
        </row>
        <row r="96">
          <cell r="B96" t="str">
            <v>Krejčíková Eliška</v>
          </cell>
          <cell r="C96" t="str">
            <v>A.C.TEPO Kladno B</v>
          </cell>
          <cell r="D96">
            <v>5</v>
          </cell>
          <cell r="E96" t="str">
            <v>D</v>
          </cell>
          <cell r="F96">
            <v>9.47</v>
          </cell>
          <cell r="G96">
            <v>224</v>
          </cell>
        </row>
        <row r="97">
          <cell r="B97" t="str">
            <v>Čamková Barbora</v>
          </cell>
          <cell r="C97" t="str">
            <v>A.C.TEPO Kladno B</v>
          </cell>
          <cell r="D97">
            <v>5</v>
          </cell>
          <cell r="E97" t="str">
            <v>D</v>
          </cell>
          <cell r="F97">
            <v>9.36</v>
          </cell>
          <cell r="G97">
            <v>221</v>
          </cell>
        </row>
        <row r="98">
          <cell r="B98" t="str">
            <v>Pavelková tereza</v>
          </cell>
          <cell r="C98" t="str">
            <v>A.C.TEPO Kladno B</v>
          </cell>
          <cell r="D98">
            <v>6</v>
          </cell>
          <cell r="E98" t="str">
            <v>D</v>
          </cell>
          <cell r="F98">
            <v>9.22</v>
          </cell>
          <cell r="G98">
            <v>207</v>
          </cell>
        </row>
        <row r="99">
          <cell r="B99" t="str">
            <v>Lipert Matěj</v>
          </cell>
          <cell r="C99" t="str">
            <v>A.C.TEPO Kladno B</v>
          </cell>
          <cell r="D99">
            <v>6</v>
          </cell>
          <cell r="E99" t="str">
            <v>H</v>
          </cell>
          <cell r="F99">
            <v>8.9</v>
          </cell>
          <cell r="G99">
            <v>170</v>
          </cell>
        </row>
        <row r="100">
          <cell r="B100" t="str">
            <v>Černý Šimon</v>
          </cell>
          <cell r="C100" t="str">
            <v>A.C.TEPO Kladno B</v>
          </cell>
          <cell r="D100">
            <v>6</v>
          </cell>
          <cell r="E100" t="str">
            <v>H</v>
          </cell>
          <cell r="F100">
            <v>9.03</v>
          </cell>
          <cell r="G100">
            <v>189</v>
          </cell>
        </row>
        <row r="101">
          <cell r="B101" t="str">
            <v>Velíšek Jakub</v>
          </cell>
          <cell r="C101" t="str">
            <v>A.C.TEPO Kladno B</v>
          </cell>
          <cell r="D101">
            <v>5</v>
          </cell>
          <cell r="E101" t="str">
            <v>H</v>
          </cell>
          <cell r="F101">
            <v>8.92</v>
          </cell>
          <cell r="G101">
            <v>174</v>
          </cell>
        </row>
        <row r="102">
          <cell r="B102" t="str">
            <v>Čermáková Veronika</v>
          </cell>
          <cell r="C102" t="str">
            <v>A.C.TEPO Kladno B</v>
          </cell>
          <cell r="D102">
            <v>6</v>
          </cell>
          <cell r="E102" t="str">
            <v>D</v>
          </cell>
          <cell r="F102">
            <v>8.68</v>
          </cell>
          <cell r="G102">
            <v>124</v>
          </cell>
        </row>
        <row r="103">
          <cell r="B103" t="str">
            <v>Novotná Alžběta</v>
          </cell>
          <cell r="C103" t="str">
            <v>A.C.TEPO Kladno B</v>
          </cell>
          <cell r="D103">
            <v>6</v>
          </cell>
          <cell r="E103" t="str">
            <v>D</v>
          </cell>
          <cell r="F103">
            <v>8.69</v>
          </cell>
          <cell r="G103">
            <v>130</v>
          </cell>
        </row>
        <row r="104">
          <cell r="B104" t="str">
            <v>Jelínková Magdalena</v>
          </cell>
          <cell r="C104" t="str">
            <v>Sokol Kolín - atletika A</v>
          </cell>
          <cell r="D104">
            <v>5</v>
          </cell>
          <cell r="E104" t="str">
            <v>D</v>
          </cell>
          <cell r="F104">
            <v>8.69</v>
          </cell>
          <cell r="G104">
            <v>130</v>
          </cell>
        </row>
        <row r="105">
          <cell r="B105" t="str">
            <v>Kára Štěpán</v>
          </cell>
          <cell r="C105" t="str">
            <v>Sokol Kolín - atletika A</v>
          </cell>
          <cell r="D105">
            <v>5</v>
          </cell>
          <cell r="E105" t="str">
            <v>H</v>
          </cell>
          <cell r="F105">
            <v>8.43</v>
          </cell>
          <cell r="G105">
            <v>73</v>
          </cell>
        </row>
        <row r="106">
          <cell r="B106" t="str">
            <v>Pernica Vojtěch</v>
          </cell>
          <cell r="C106" t="str">
            <v>Sokol Kolín - atletika A</v>
          </cell>
          <cell r="D106">
            <v>5</v>
          </cell>
          <cell r="E106" t="str">
            <v>H</v>
          </cell>
          <cell r="F106">
            <v>8.26</v>
          </cell>
          <cell r="G106">
            <v>44</v>
          </cell>
        </row>
        <row r="107">
          <cell r="B107" t="str">
            <v>Slavík Vojtěch</v>
          </cell>
          <cell r="C107" t="str">
            <v>Sokol Kolín - atletika A</v>
          </cell>
          <cell r="D107">
            <v>6</v>
          </cell>
          <cell r="E107" t="str">
            <v>H</v>
          </cell>
          <cell r="F107">
            <v>8.38</v>
          </cell>
          <cell r="G107">
            <v>60</v>
          </cell>
        </row>
        <row r="108">
          <cell r="B108" t="str">
            <v>Synek Jiří</v>
          </cell>
          <cell r="C108" t="str">
            <v>Sokol Kolín - atletika A</v>
          </cell>
          <cell r="D108">
            <v>5</v>
          </cell>
          <cell r="E108" t="str">
            <v>H</v>
          </cell>
          <cell r="F108">
            <v>7.92</v>
          </cell>
          <cell r="G108">
            <v>7</v>
          </cell>
        </row>
        <row r="109">
          <cell r="B109" t="str">
            <v>Vítek Martin</v>
          </cell>
          <cell r="C109" t="str">
            <v>Sokol Kolín - atletika A</v>
          </cell>
          <cell r="D109">
            <v>5</v>
          </cell>
          <cell r="E109" t="str">
            <v>H</v>
          </cell>
          <cell r="F109">
            <v>8.63</v>
          </cell>
          <cell r="G109">
            <v>112</v>
          </cell>
        </row>
        <row r="110">
          <cell r="B110" t="str">
            <v>Olivová Valentýna</v>
          </cell>
          <cell r="C110" t="str">
            <v>Sokol Kolín - atletika A</v>
          </cell>
          <cell r="D110">
            <v>6</v>
          </cell>
          <cell r="E110" t="str">
            <v>D</v>
          </cell>
          <cell r="F110">
            <v>8.53</v>
          </cell>
          <cell r="G110">
            <v>91</v>
          </cell>
        </row>
        <row r="111">
          <cell r="B111" t="str">
            <v>Pokorná Klára</v>
          </cell>
          <cell r="C111" t="str">
            <v>Sokol Kolín - atletika A</v>
          </cell>
          <cell r="D111">
            <v>6</v>
          </cell>
          <cell r="E111" t="str">
            <v>D</v>
          </cell>
          <cell r="F111">
            <v>8.45</v>
          </cell>
          <cell r="G111">
            <v>78</v>
          </cell>
        </row>
        <row r="112">
          <cell r="B112" t="str">
            <v>Sahulková Adéla</v>
          </cell>
          <cell r="C112" t="str">
            <v>Sokol Kolín - atletika A</v>
          </cell>
          <cell r="D112">
            <v>6</v>
          </cell>
          <cell r="E112" t="str">
            <v>D</v>
          </cell>
          <cell r="F112">
            <v>8.21</v>
          </cell>
          <cell r="G112">
            <v>37</v>
          </cell>
        </row>
        <row r="113">
          <cell r="B113" t="str">
            <v>Štěrbová Barbora</v>
          </cell>
          <cell r="C113" t="str">
            <v>Sokol Kolín - atletika A</v>
          </cell>
          <cell r="D113">
            <v>5</v>
          </cell>
          <cell r="E113" t="str">
            <v>D</v>
          </cell>
          <cell r="F113">
            <v>8.33</v>
          </cell>
          <cell r="G113">
            <v>52</v>
          </cell>
        </row>
        <row r="114">
          <cell r="B114" t="str">
            <v>Hůla Jan</v>
          </cell>
          <cell r="C114" t="str">
            <v>Sokol Kolín - atletika B</v>
          </cell>
          <cell r="D114">
            <v>5</v>
          </cell>
          <cell r="E114" t="str">
            <v>H</v>
          </cell>
          <cell r="F114">
            <v>8.62</v>
          </cell>
          <cell r="G114">
            <v>111</v>
          </cell>
        </row>
        <row r="115">
          <cell r="B115" t="str">
            <v>Kubáč Jan</v>
          </cell>
          <cell r="C115" t="str">
            <v>Sokol Kolín - atletika B</v>
          </cell>
          <cell r="D115">
            <v>6</v>
          </cell>
          <cell r="E115" t="str">
            <v>H</v>
          </cell>
          <cell r="F115">
            <v>8.5</v>
          </cell>
          <cell r="G115">
            <v>85</v>
          </cell>
        </row>
        <row r="117">
          <cell r="B117" t="str">
            <v>Výborný David</v>
          </cell>
          <cell r="C117" t="str">
            <v>Sokol Kolín - atletika B</v>
          </cell>
          <cell r="D117">
            <v>6</v>
          </cell>
          <cell r="E117" t="str">
            <v>H</v>
          </cell>
          <cell r="F117">
            <v>8.32</v>
          </cell>
          <cell r="G117">
            <v>51</v>
          </cell>
        </row>
        <row r="118">
          <cell r="B118" t="str">
            <v>Benešová Aneta</v>
          </cell>
          <cell r="C118" t="str">
            <v>Sokol Kolín - atletika B</v>
          </cell>
          <cell r="D118">
            <v>7</v>
          </cell>
          <cell r="E118" t="str">
            <v>D</v>
          </cell>
          <cell r="F118">
            <v>8.42</v>
          </cell>
          <cell r="G118">
            <v>72</v>
          </cell>
        </row>
        <row r="119">
          <cell r="B119" t="str">
            <v>Kerhartová Jana</v>
          </cell>
          <cell r="C119" t="str">
            <v>Sokol Kolín - atletika B</v>
          </cell>
          <cell r="D119">
            <v>5</v>
          </cell>
          <cell r="E119" t="str">
            <v>D</v>
          </cell>
          <cell r="F119">
            <v>8.27</v>
          </cell>
          <cell r="G119">
            <v>45</v>
          </cell>
        </row>
        <row r="120">
          <cell r="B120" t="str">
            <v>Kondrátová Natálie</v>
          </cell>
          <cell r="C120" t="str">
            <v>Sokol Kolín - atletika B</v>
          </cell>
          <cell r="D120">
            <v>6</v>
          </cell>
          <cell r="E120" t="str">
            <v>D</v>
          </cell>
          <cell r="F120">
            <v>8.56</v>
          </cell>
          <cell r="G120">
            <v>101</v>
          </cell>
        </row>
        <row r="121">
          <cell r="B121" t="str">
            <v>Kopelentová Adéla</v>
          </cell>
          <cell r="C121" t="str">
            <v>Sokol Kolín - atletika B</v>
          </cell>
          <cell r="D121">
            <v>6</v>
          </cell>
          <cell r="E121" t="str">
            <v>D</v>
          </cell>
          <cell r="F121">
            <v>8.4</v>
          </cell>
          <cell r="G121">
            <v>68</v>
          </cell>
        </row>
        <row r="122">
          <cell r="B122" t="str">
            <v>Peeters Sára</v>
          </cell>
          <cell r="C122" t="str">
            <v>Sokol Kolín - atletika B</v>
          </cell>
          <cell r="D122">
            <v>5</v>
          </cell>
          <cell r="E122" t="str">
            <v>D</v>
          </cell>
          <cell r="F122">
            <v>8.19</v>
          </cell>
          <cell r="G122">
            <v>33</v>
          </cell>
        </row>
        <row r="123">
          <cell r="B123" t="str">
            <v>Švach Jan</v>
          </cell>
          <cell r="C123" t="str">
            <v>Sokol Kolín - atletika B</v>
          </cell>
          <cell r="D123">
            <v>6</v>
          </cell>
          <cell r="E123" t="str">
            <v>H</v>
          </cell>
          <cell r="F123">
            <v>8.36</v>
          </cell>
          <cell r="G123">
            <v>54</v>
          </cell>
        </row>
        <row r="124">
          <cell r="B124" t="str">
            <v>Bělíčková Klára</v>
          </cell>
          <cell r="C124" t="str">
            <v>AO Střela Žebrák A</v>
          </cell>
          <cell r="D124">
            <v>5</v>
          </cell>
          <cell r="E124" t="str">
            <v>D</v>
          </cell>
          <cell r="F124">
            <v>8</v>
          </cell>
          <cell r="G124">
            <v>10</v>
          </cell>
        </row>
        <row r="125">
          <cell r="B125" t="str">
            <v>Šlosarová Eliška</v>
          </cell>
          <cell r="C125" t="str">
            <v>AO Střela Žebrák A</v>
          </cell>
          <cell r="D125">
            <v>5</v>
          </cell>
          <cell r="E125" t="str">
            <v>D</v>
          </cell>
          <cell r="F125">
            <v>8.36</v>
          </cell>
          <cell r="G125">
            <v>54</v>
          </cell>
        </row>
        <row r="126">
          <cell r="B126" t="str">
            <v>Königsmarková Petra</v>
          </cell>
          <cell r="C126" t="str">
            <v>AO Střela Žebrák A</v>
          </cell>
          <cell r="D126">
            <v>5</v>
          </cell>
          <cell r="E126" t="str">
            <v>D</v>
          </cell>
          <cell r="F126">
            <v>8.18</v>
          </cell>
          <cell r="G126">
            <v>32</v>
          </cell>
        </row>
        <row r="127">
          <cell r="B127" t="str">
            <v>Svoboda Michal</v>
          </cell>
          <cell r="C127" t="str">
            <v>AO Střela Žebrák A</v>
          </cell>
          <cell r="D127">
            <v>5</v>
          </cell>
          <cell r="E127" t="str">
            <v>H</v>
          </cell>
          <cell r="F127">
            <v>8.82</v>
          </cell>
          <cell r="G127">
            <v>158</v>
          </cell>
        </row>
        <row r="128">
          <cell r="B128" t="str">
            <v>Gregovský Jakub</v>
          </cell>
          <cell r="C128" t="str">
            <v>AO Střela Žebrák A</v>
          </cell>
          <cell r="D128">
            <v>5</v>
          </cell>
          <cell r="E128" t="str">
            <v>H</v>
          </cell>
          <cell r="F128">
            <v>8.52</v>
          </cell>
          <cell r="G128">
            <v>88</v>
          </cell>
        </row>
        <row r="129">
          <cell r="B129" t="str">
            <v>Joudalová Stela</v>
          </cell>
          <cell r="C129" t="str">
            <v>AO Střela Žebrák A</v>
          </cell>
          <cell r="D129">
            <v>5</v>
          </cell>
          <cell r="E129" t="str">
            <v>D</v>
          </cell>
          <cell r="F129">
            <v>8.28</v>
          </cell>
          <cell r="G129">
            <v>49</v>
          </cell>
        </row>
        <row r="130">
          <cell r="B130" t="str">
            <v>Holina Jindřich</v>
          </cell>
          <cell r="C130" t="str">
            <v>AO Střela Žebrák A</v>
          </cell>
          <cell r="D130">
            <v>5</v>
          </cell>
          <cell r="E130" t="str">
            <v>H</v>
          </cell>
          <cell r="F130">
            <v>8.17</v>
          </cell>
          <cell r="G130">
            <v>31</v>
          </cell>
        </row>
        <row r="131">
          <cell r="B131" t="str">
            <v>Palásek Filip</v>
          </cell>
          <cell r="C131" t="str">
            <v>AO Střela Žebrák A</v>
          </cell>
          <cell r="D131">
            <v>6</v>
          </cell>
          <cell r="E131" t="str">
            <v>H</v>
          </cell>
          <cell r="F131">
            <v>8.19</v>
          </cell>
          <cell r="G131">
            <v>33</v>
          </cell>
        </row>
        <row r="132">
          <cell r="B132" t="str">
            <v>Vaníčková Anna</v>
          </cell>
          <cell r="C132" t="str">
            <v>AO Střela Žebrák A</v>
          </cell>
          <cell r="D132">
            <v>5</v>
          </cell>
          <cell r="E132" t="str">
            <v>D</v>
          </cell>
          <cell r="F132">
            <v>8.63</v>
          </cell>
          <cell r="G132">
            <v>112</v>
          </cell>
        </row>
        <row r="133">
          <cell r="B133" t="str">
            <v>Vaníček Josef</v>
          </cell>
          <cell r="C133" t="str">
            <v>AO Střela Žebrák A</v>
          </cell>
          <cell r="D133">
            <v>5</v>
          </cell>
          <cell r="E133" t="str">
            <v>H</v>
          </cell>
          <cell r="F133">
            <v>8.4</v>
          </cell>
          <cell r="G133">
            <v>68</v>
          </cell>
        </row>
        <row r="134">
          <cell r="B134" t="str">
            <v>Bělíčková Karolína</v>
          </cell>
          <cell r="C134" t="str">
            <v>AO Střela Žebrák B</v>
          </cell>
          <cell r="D134">
            <v>7</v>
          </cell>
          <cell r="E134" t="str">
            <v>D</v>
          </cell>
          <cell r="F134">
            <v>8.87</v>
          </cell>
          <cell r="G134">
            <v>164</v>
          </cell>
        </row>
        <row r="135">
          <cell r="B135" t="str">
            <v>Píša Zdeněk</v>
          </cell>
          <cell r="C135" t="str">
            <v>AO Střela Žebrák B</v>
          </cell>
          <cell r="D135">
            <v>5</v>
          </cell>
          <cell r="E135" t="str">
            <v>H</v>
          </cell>
          <cell r="F135">
            <v>8.64</v>
          </cell>
          <cell r="G135">
            <v>114</v>
          </cell>
        </row>
        <row r="136">
          <cell r="B136" t="str">
            <v>Menclová Kateřina</v>
          </cell>
          <cell r="C136" t="str">
            <v>AO Střela Žebrák B</v>
          </cell>
          <cell r="D136">
            <v>6</v>
          </cell>
          <cell r="E136" t="str">
            <v>D</v>
          </cell>
          <cell r="F136">
            <v>9.01</v>
          </cell>
          <cell r="G136">
            <v>186</v>
          </cell>
        </row>
        <row r="137">
          <cell r="B137" t="str">
            <v>Šimurda Matěj</v>
          </cell>
          <cell r="C137" t="str">
            <v>AO Střela Žebrák B</v>
          </cell>
          <cell r="D137">
            <v>6</v>
          </cell>
          <cell r="E137" t="str">
            <v>H</v>
          </cell>
          <cell r="F137">
            <v>9.77</v>
          </cell>
          <cell r="G137">
            <v>233</v>
          </cell>
        </row>
        <row r="138">
          <cell r="B138" t="str">
            <v>Veselý Petr</v>
          </cell>
          <cell r="C138" t="str">
            <v>AO Střela Žebrák B</v>
          </cell>
          <cell r="D138">
            <v>5</v>
          </cell>
          <cell r="E138" t="str">
            <v>H</v>
          </cell>
          <cell r="F138">
            <v>8.78</v>
          </cell>
          <cell r="G138">
            <v>151</v>
          </cell>
        </row>
        <row r="139">
          <cell r="B139" t="str">
            <v>Švihnosová Marie</v>
          </cell>
          <cell r="C139" t="str">
            <v>AO Střela Žebrák B</v>
          </cell>
          <cell r="D139">
            <v>6</v>
          </cell>
          <cell r="E139" t="str">
            <v>D</v>
          </cell>
          <cell r="F139">
            <v>8.53</v>
          </cell>
          <cell r="G139">
            <v>91</v>
          </cell>
        </row>
        <row r="140">
          <cell r="B140" t="str">
            <v>Švarcová TEreza</v>
          </cell>
          <cell r="C140" t="str">
            <v>AO Střela Žebrák B</v>
          </cell>
          <cell r="D140">
            <v>6</v>
          </cell>
          <cell r="E140" t="str">
            <v>d</v>
          </cell>
          <cell r="F140">
            <v>8.54</v>
          </cell>
          <cell r="G140">
            <v>97</v>
          </cell>
        </row>
        <row r="141">
          <cell r="B141" t="str">
            <v>Fialová Anna</v>
          </cell>
          <cell r="C141" t="str">
            <v>AO Střela Žebrák B</v>
          </cell>
          <cell r="D141">
            <v>6</v>
          </cell>
          <cell r="E141" t="str">
            <v>D</v>
          </cell>
          <cell r="F141">
            <v>8.09</v>
          </cell>
          <cell r="G141">
            <v>18</v>
          </cell>
        </row>
        <row r="142">
          <cell r="B142" t="str">
            <v>Černá Andrea</v>
          </cell>
          <cell r="C142" t="str">
            <v>AO Střela Žebrák B</v>
          </cell>
          <cell r="D142">
            <v>5</v>
          </cell>
          <cell r="E142" t="str">
            <v>D</v>
          </cell>
          <cell r="F142">
            <v>9.64</v>
          </cell>
          <cell r="G142">
            <v>230</v>
          </cell>
        </row>
        <row r="143">
          <cell r="B143" t="str">
            <v>Urban Matyáš</v>
          </cell>
          <cell r="C143" t="str">
            <v>AO Střela Žebrák B</v>
          </cell>
          <cell r="D143">
            <v>5</v>
          </cell>
          <cell r="E143" t="str">
            <v>H</v>
          </cell>
          <cell r="F143">
            <v>8.15</v>
          </cell>
          <cell r="G143">
            <v>24</v>
          </cell>
        </row>
        <row r="144">
          <cell r="B144" t="str">
            <v>Kupka Ondřej</v>
          </cell>
          <cell r="C144" t="str">
            <v>Atletika Líbeznice A</v>
          </cell>
          <cell r="D144">
            <v>5</v>
          </cell>
          <cell r="E144" t="str">
            <v>H</v>
          </cell>
          <cell r="F144">
            <v>8.37</v>
          </cell>
          <cell r="G144">
            <v>58</v>
          </cell>
        </row>
        <row r="145">
          <cell r="B145" t="str">
            <v>Zumrová Zuzana</v>
          </cell>
          <cell r="C145" t="str">
            <v>Atletika Líbeznice A</v>
          </cell>
          <cell r="D145">
            <v>5</v>
          </cell>
          <cell r="E145" t="str">
            <v>D</v>
          </cell>
          <cell r="F145">
            <v>8.27</v>
          </cell>
          <cell r="G145">
            <v>45</v>
          </cell>
        </row>
        <row r="146">
          <cell r="B146" t="str">
            <v>Špicl Matěj</v>
          </cell>
          <cell r="C146" t="str">
            <v>Atletika Líbeznice A</v>
          </cell>
          <cell r="D146">
            <v>5</v>
          </cell>
          <cell r="E146" t="str">
            <v>H</v>
          </cell>
          <cell r="F146">
            <v>8.13</v>
          </cell>
          <cell r="G146">
            <v>22</v>
          </cell>
        </row>
        <row r="147">
          <cell r="B147" t="str">
            <v>Špicl Kryštof</v>
          </cell>
          <cell r="C147" t="str">
            <v>Atletika Líbeznice A</v>
          </cell>
          <cell r="D147">
            <v>8</v>
          </cell>
          <cell r="E147" t="str">
            <v>H</v>
          </cell>
          <cell r="F147">
            <v>8.74</v>
          </cell>
          <cell r="G147">
            <v>142</v>
          </cell>
        </row>
        <row r="148">
          <cell r="B148" t="str">
            <v>Kučera Michal</v>
          </cell>
          <cell r="C148" t="str">
            <v>Atletika Líbeznice A</v>
          </cell>
          <cell r="D148">
            <v>5</v>
          </cell>
          <cell r="E148" t="str">
            <v>H</v>
          </cell>
          <cell r="F148">
            <v>8.65</v>
          </cell>
          <cell r="G148">
            <v>117</v>
          </cell>
        </row>
        <row r="149">
          <cell r="B149" t="str">
            <v>Somsedík Adam</v>
          </cell>
          <cell r="C149" t="str">
            <v>Atletika Líbeznice A</v>
          </cell>
          <cell r="D149">
            <v>6</v>
          </cell>
          <cell r="E149" t="str">
            <v>H</v>
          </cell>
          <cell r="F149">
            <v>8.46</v>
          </cell>
          <cell r="G149">
            <v>80</v>
          </cell>
        </row>
        <row r="150">
          <cell r="B150" t="str">
            <v>Kalašová Magda</v>
          </cell>
          <cell r="C150" t="str">
            <v>Atletika Líbeznice A</v>
          </cell>
          <cell r="D150">
            <v>6</v>
          </cell>
          <cell r="E150" t="str">
            <v>D</v>
          </cell>
          <cell r="F150">
            <v>9.11</v>
          </cell>
          <cell r="G150">
            <v>199</v>
          </cell>
        </row>
        <row r="151">
          <cell r="B151" t="str">
            <v>Pischnothová Sophie</v>
          </cell>
          <cell r="C151" t="str">
            <v>Atletika Líbeznice A</v>
          </cell>
          <cell r="D151">
            <v>8</v>
          </cell>
          <cell r="E151" t="str">
            <v>D</v>
          </cell>
          <cell r="F151">
            <v>8.41</v>
          </cell>
          <cell r="G151">
            <v>70</v>
          </cell>
        </row>
        <row r="152">
          <cell r="B152" t="str">
            <v>Píchová Lucie</v>
          </cell>
          <cell r="C152" t="str">
            <v>Atletika Líbeznice A</v>
          </cell>
          <cell r="D152">
            <v>5</v>
          </cell>
          <cell r="E152" t="str">
            <v>D</v>
          </cell>
          <cell r="F152">
            <v>8.95</v>
          </cell>
          <cell r="G152">
            <v>177</v>
          </cell>
        </row>
        <row r="153">
          <cell r="B153" t="str">
            <v>Vošický Michal</v>
          </cell>
          <cell r="C153" t="str">
            <v>Atletika Líbeznice A</v>
          </cell>
          <cell r="D153">
            <v>6</v>
          </cell>
          <cell r="E153" t="str">
            <v>H</v>
          </cell>
          <cell r="F153">
            <v>8.44</v>
          </cell>
          <cell r="G153">
            <v>77</v>
          </cell>
        </row>
        <row r="154">
          <cell r="B154" t="str">
            <v>Kocůrek Kryštof</v>
          </cell>
          <cell r="C154" t="str">
            <v>Atletika Líbeznice B</v>
          </cell>
          <cell r="D154">
            <v>7</v>
          </cell>
          <cell r="E154" t="str">
            <v>H</v>
          </cell>
          <cell r="F154">
            <v>9.89</v>
          </cell>
          <cell r="G154">
            <v>235</v>
          </cell>
        </row>
        <row r="155">
          <cell r="B155" t="str">
            <v>Kupka Tomáš</v>
          </cell>
          <cell r="C155" t="str">
            <v>Atletika Líbeznice B</v>
          </cell>
          <cell r="D155">
            <v>5</v>
          </cell>
          <cell r="E155" t="str">
            <v>H</v>
          </cell>
          <cell r="F155">
            <v>8.54</v>
          </cell>
          <cell r="G155">
            <v>97</v>
          </cell>
        </row>
        <row r="156">
          <cell r="B156" t="str">
            <v>Pytelka Tomáš</v>
          </cell>
          <cell r="C156" t="str">
            <v>Atletika Líbeznice B</v>
          </cell>
          <cell r="D156">
            <v>6</v>
          </cell>
          <cell r="E156" t="str">
            <v>H</v>
          </cell>
          <cell r="F156">
            <v>8.68</v>
          </cell>
          <cell r="G156">
            <v>124</v>
          </cell>
        </row>
        <row r="157">
          <cell r="B157" t="str">
            <v>Chytil František</v>
          </cell>
          <cell r="C157" t="str">
            <v>Atletika Líbeznice B</v>
          </cell>
          <cell r="D157">
            <v>7</v>
          </cell>
          <cell r="E157" t="str">
            <v>H</v>
          </cell>
          <cell r="F157">
            <v>8.67</v>
          </cell>
          <cell r="G157">
            <v>121</v>
          </cell>
        </row>
        <row r="158">
          <cell r="B158" t="str">
            <v>Smetana Jakub</v>
          </cell>
          <cell r="C158" t="str">
            <v>Atletika Líbeznice B</v>
          </cell>
          <cell r="D158">
            <v>7</v>
          </cell>
          <cell r="E158" t="str">
            <v>H</v>
          </cell>
          <cell r="F158">
            <v>9.88</v>
          </cell>
          <cell r="G158">
            <v>234</v>
          </cell>
        </row>
        <row r="159">
          <cell r="B159" t="str">
            <v>Veselá Karolína</v>
          </cell>
          <cell r="C159" t="str">
            <v>Atletika Líbeznice B</v>
          </cell>
          <cell r="D159">
            <v>7</v>
          </cell>
          <cell r="E159" t="str">
            <v>D</v>
          </cell>
          <cell r="F159">
            <v>9.08</v>
          </cell>
          <cell r="G159">
            <v>197</v>
          </cell>
        </row>
        <row r="160">
          <cell r="B160" t="str">
            <v>Štruplová Karolína</v>
          </cell>
          <cell r="C160" t="str">
            <v>Atletika Líbeznice B</v>
          </cell>
          <cell r="D160">
            <v>7</v>
          </cell>
          <cell r="E160" t="str">
            <v>D</v>
          </cell>
          <cell r="F160">
            <v>9.57</v>
          </cell>
          <cell r="G160">
            <v>226</v>
          </cell>
        </row>
        <row r="161">
          <cell r="B161" t="str">
            <v>Rambousková Lucie</v>
          </cell>
          <cell r="C161" t="str">
            <v>Atletika Líbeznice B</v>
          </cell>
          <cell r="D161">
            <v>8</v>
          </cell>
          <cell r="E161" t="str">
            <v>D</v>
          </cell>
          <cell r="F161">
            <v>9.31</v>
          </cell>
          <cell r="G161">
            <v>216</v>
          </cell>
        </row>
        <row r="162">
          <cell r="B162" t="str">
            <v>Pícha Matouš</v>
          </cell>
          <cell r="C162" t="str">
            <v>Atletika Líbeznice B</v>
          </cell>
          <cell r="D162">
            <v>8</v>
          </cell>
          <cell r="E162" t="str">
            <v>H</v>
          </cell>
          <cell r="F162">
            <v>10.08</v>
          </cell>
          <cell r="G162">
            <v>237</v>
          </cell>
        </row>
        <row r="163">
          <cell r="B163" t="str">
            <v>Vágnerová Zuzana</v>
          </cell>
          <cell r="C163" t="str">
            <v>Atletika Líbeznice B</v>
          </cell>
          <cell r="D163">
            <v>6</v>
          </cell>
          <cell r="E163" t="str">
            <v>D</v>
          </cell>
          <cell r="F163">
            <v>8.91</v>
          </cell>
          <cell r="G163">
            <v>172</v>
          </cell>
        </row>
        <row r="164">
          <cell r="B164" t="str">
            <v>Hovorka Aleš</v>
          </cell>
          <cell r="C164" t="str">
            <v>TJ Slavoj Český Brod A</v>
          </cell>
          <cell r="D164">
            <v>5</v>
          </cell>
          <cell r="E164" t="str">
            <v>H</v>
          </cell>
          <cell r="F164">
            <v>8.67</v>
          </cell>
          <cell r="G164">
            <v>121</v>
          </cell>
        </row>
        <row r="165">
          <cell r="B165" t="str">
            <v>Vašina Jakub</v>
          </cell>
          <cell r="C165" t="str">
            <v>TJ Slavoj Český Brod A</v>
          </cell>
          <cell r="D165">
            <v>7</v>
          </cell>
          <cell r="E165" t="str">
            <v>H</v>
          </cell>
          <cell r="F165">
            <v>8.59</v>
          </cell>
          <cell r="G165">
            <v>106</v>
          </cell>
        </row>
        <row r="166">
          <cell r="B166" t="str">
            <v>Gyarfaš Jiří</v>
          </cell>
          <cell r="C166" t="str">
            <v>TJ Slavoj Český Brod A</v>
          </cell>
          <cell r="D166">
            <v>6</v>
          </cell>
          <cell r="E166" t="str">
            <v>h</v>
          </cell>
          <cell r="F166">
            <v>8.15</v>
          </cell>
          <cell r="G166">
            <v>24</v>
          </cell>
        </row>
        <row r="167">
          <cell r="B167" t="str">
            <v>Tyrpekl Max</v>
          </cell>
          <cell r="C167" t="str">
            <v>TJ Slavoj Český Brod A</v>
          </cell>
          <cell r="D167">
            <v>5</v>
          </cell>
          <cell r="E167" t="str">
            <v>H</v>
          </cell>
          <cell r="F167">
            <v>7.7</v>
          </cell>
          <cell r="G167">
            <v>2</v>
          </cell>
        </row>
        <row r="168">
          <cell r="B168" t="str">
            <v>Vaňková Nikola</v>
          </cell>
          <cell r="C168" t="str">
            <v>TJ Slavoj Český Brod A</v>
          </cell>
          <cell r="D168">
            <v>5</v>
          </cell>
          <cell r="E168" t="str">
            <v>D</v>
          </cell>
          <cell r="F168">
            <v>8.39</v>
          </cell>
          <cell r="G168">
            <v>63</v>
          </cell>
        </row>
        <row r="169">
          <cell r="B169" t="str">
            <v>Pačesová Rozálie</v>
          </cell>
          <cell r="C169" t="str">
            <v>TJ Slavoj Český Brod A</v>
          </cell>
          <cell r="D169">
            <v>6</v>
          </cell>
          <cell r="E169" t="str">
            <v>D</v>
          </cell>
          <cell r="F169">
            <v>8.68</v>
          </cell>
          <cell r="G169">
            <v>124</v>
          </cell>
        </row>
        <row r="170">
          <cell r="B170" t="str">
            <v>Lašková Sabina</v>
          </cell>
          <cell r="C170" t="str">
            <v>TJ Slavoj Český Brod A</v>
          </cell>
          <cell r="D170">
            <v>5</v>
          </cell>
          <cell r="E170" t="str">
            <v>D</v>
          </cell>
          <cell r="F170">
            <v>8.36</v>
          </cell>
          <cell r="G170">
            <v>54</v>
          </cell>
        </row>
        <row r="171">
          <cell r="B171" t="str">
            <v>Rosmarin Matěj</v>
          </cell>
          <cell r="C171" t="str">
            <v>TJ Slavoj Český Brod A</v>
          </cell>
          <cell r="D171">
            <v>5</v>
          </cell>
          <cell r="E171" t="str">
            <v>H</v>
          </cell>
          <cell r="F171">
            <v>8.52</v>
          </cell>
          <cell r="G171">
            <v>88</v>
          </cell>
        </row>
        <row r="172">
          <cell r="B172" t="str">
            <v>Tománek Šimon</v>
          </cell>
          <cell r="C172" t="str">
            <v>TJ Slavoj Český Brod A</v>
          </cell>
          <cell r="D172">
            <v>6</v>
          </cell>
          <cell r="E172" t="str">
            <v>H</v>
          </cell>
          <cell r="F172">
            <v>8.56</v>
          </cell>
          <cell r="G172">
            <v>101</v>
          </cell>
        </row>
        <row r="173">
          <cell r="B173" t="str">
            <v>Urban Pavel</v>
          </cell>
          <cell r="C173" t="str">
            <v>TJ Slavoj Český Brod A</v>
          </cell>
          <cell r="D173">
            <v>6</v>
          </cell>
          <cell r="E173" t="str">
            <v>H</v>
          </cell>
          <cell r="F173">
            <v>8.96</v>
          </cell>
          <cell r="G173">
            <v>179</v>
          </cell>
        </row>
        <row r="174">
          <cell r="B174" t="str">
            <v>Veranová Alice</v>
          </cell>
          <cell r="C174" t="str">
            <v>TJ Slavoj Český Brod B</v>
          </cell>
          <cell r="D174">
            <v>5</v>
          </cell>
          <cell r="E174" t="str">
            <v>D</v>
          </cell>
          <cell r="F174">
            <v>8.53</v>
          </cell>
          <cell r="G174">
            <v>91</v>
          </cell>
        </row>
        <row r="175">
          <cell r="B175" t="str">
            <v>Černá Barbora</v>
          </cell>
          <cell r="C175" t="str">
            <v>TJ Slavoj Český Brod B</v>
          </cell>
          <cell r="D175">
            <v>6</v>
          </cell>
          <cell r="E175" t="str">
            <v>D</v>
          </cell>
          <cell r="F175">
            <v>9</v>
          </cell>
          <cell r="G175">
            <v>184</v>
          </cell>
        </row>
        <row r="176">
          <cell r="B176" t="str">
            <v>Škola Václav</v>
          </cell>
          <cell r="C176" t="str">
            <v>TJ Slavoj Český Brod B</v>
          </cell>
          <cell r="D176">
            <v>5</v>
          </cell>
          <cell r="E176" t="str">
            <v>H</v>
          </cell>
          <cell r="F176">
            <v>8.87</v>
          </cell>
          <cell r="G176">
            <v>164</v>
          </cell>
        </row>
        <row r="177">
          <cell r="B177" t="str">
            <v>Bergmanová Eliška</v>
          </cell>
          <cell r="C177" t="str">
            <v>TJ Slavoj Český Brod B</v>
          </cell>
          <cell r="D177">
            <v>7</v>
          </cell>
          <cell r="E177" t="str">
            <v>D</v>
          </cell>
          <cell r="F177">
            <v>9.57</v>
          </cell>
          <cell r="G177">
            <v>226</v>
          </cell>
        </row>
        <row r="178">
          <cell r="B178" t="str">
            <v>Nováková Ilona</v>
          </cell>
          <cell r="C178" t="str">
            <v>TJ Slavoj Český Brod B</v>
          </cell>
          <cell r="D178">
            <v>7</v>
          </cell>
          <cell r="E178" t="str">
            <v>D</v>
          </cell>
          <cell r="F178">
            <v>8.97</v>
          </cell>
          <cell r="G178">
            <v>182</v>
          </cell>
        </row>
        <row r="179">
          <cell r="B179" t="str">
            <v>Milatová Jůlie</v>
          </cell>
          <cell r="C179" t="str">
            <v>TJ Slavoj Český Brod B</v>
          </cell>
          <cell r="D179">
            <v>6</v>
          </cell>
          <cell r="E179" t="str">
            <v>D</v>
          </cell>
          <cell r="F179">
            <v>9.45</v>
          </cell>
          <cell r="G179">
            <v>222</v>
          </cell>
        </row>
        <row r="180">
          <cell r="B180" t="str">
            <v>Peffek Matěj</v>
          </cell>
          <cell r="C180" t="str">
            <v>TJ Slavoj Český Brod B</v>
          </cell>
          <cell r="D180">
            <v>7</v>
          </cell>
          <cell r="E180" t="str">
            <v>H</v>
          </cell>
          <cell r="F180">
            <v>8.88</v>
          </cell>
          <cell r="G180">
            <v>167</v>
          </cell>
        </row>
        <row r="181">
          <cell r="B181" t="str">
            <v>Pešavová Sofie</v>
          </cell>
          <cell r="C181" t="str">
            <v>TJ Slavoj Český Brod B</v>
          </cell>
          <cell r="D181">
            <v>7</v>
          </cell>
          <cell r="E181" t="str">
            <v>D</v>
          </cell>
          <cell r="F181">
            <v>9.25</v>
          </cell>
          <cell r="G181">
            <v>208</v>
          </cell>
        </row>
        <row r="182">
          <cell r="B182" t="str">
            <v>Ulomová Valentýna</v>
          </cell>
          <cell r="C182" t="str">
            <v>TJ Slavoj Český Brod B</v>
          </cell>
          <cell r="D182">
            <v>7</v>
          </cell>
          <cell r="E182" t="str">
            <v>D</v>
          </cell>
          <cell r="F182">
            <v>9.59</v>
          </cell>
          <cell r="G182">
            <v>228</v>
          </cell>
        </row>
        <row r="183">
          <cell r="B183" t="str">
            <v>Havlíčková Veronika</v>
          </cell>
          <cell r="C183" t="str">
            <v>TJ Slavoj Český Brod B</v>
          </cell>
          <cell r="D183">
            <v>7</v>
          </cell>
          <cell r="E183" t="str">
            <v>D</v>
          </cell>
          <cell r="F183">
            <v>8.78</v>
          </cell>
          <cell r="G183">
            <v>151</v>
          </cell>
        </row>
        <row r="184">
          <cell r="B184" t="str">
            <v>Antošová Dita</v>
          </cell>
          <cell r="C184" t="str">
            <v>Sokol Roztoky u Prahy A</v>
          </cell>
          <cell r="D184">
            <v>7</v>
          </cell>
          <cell r="E184" t="str">
            <v>D</v>
          </cell>
          <cell r="F184">
            <v>8.84</v>
          </cell>
          <cell r="G184">
            <v>160</v>
          </cell>
        </row>
        <row r="185">
          <cell r="B185" t="str">
            <v>Aulický Radim</v>
          </cell>
          <cell r="C185" t="str">
            <v>Sokol Roztoky u Prahy A</v>
          </cell>
          <cell r="D185">
            <v>6</v>
          </cell>
          <cell r="E185" t="str">
            <v>H</v>
          </cell>
          <cell r="F185">
            <v>8.74</v>
          </cell>
          <cell r="G185">
            <v>142</v>
          </cell>
        </row>
        <row r="186">
          <cell r="B186" t="str">
            <v>Cedidla Ondřej</v>
          </cell>
          <cell r="C186" t="str">
            <v>Sokol Roztoky u Prahy A</v>
          </cell>
          <cell r="D186">
            <v>5</v>
          </cell>
          <cell r="E186" t="str">
            <v>H</v>
          </cell>
          <cell r="F186">
            <v>8.37</v>
          </cell>
          <cell r="G186">
            <v>58</v>
          </cell>
        </row>
        <row r="187">
          <cell r="B187" t="str">
            <v>Cedidlová Eliška</v>
          </cell>
          <cell r="C187" t="str">
            <v>Sokol Roztoky u Prahy A</v>
          </cell>
          <cell r="D187">
            <v>5</v>
          </cell>
          <cell r="E187" t="str">
            <v>D</v>
          </cell>
          <cell r="F187">
            <v>9.05</v>
          </cell>
          <cell r="G187">
            <v>192</v>
          </cell>
        </row>
        <row r="188">
          <cell r="B188" t="str">
            <v>Čapková Míša</v>
          </cell>
          <cell r="C188" t="str">
            <v>Sokol Roztoky u Prahy A</v>
          </cell>
          <cell r="D188">
            <v>5</v>
          </cell>
          <cell r="E188" t="str">
            <v>D</v>
          </cell>
          <cell r="F188">
            <v>8.58</v>
          </cell>
          <cell r="G188">
            <v>104</v>
          </cell>
        </row>
        <row r="189">
          <cell r="B189" t="str">
            <v>Čurda Ondřej</v>
          </cell>
          <cell r="C189" t="str">
            <v>Sokol Roztoky u Prahy A</v>
          </cell>
          <cell r="D189">
            <v>5</v>
          </cell>
          <cell r="E189" t="str">
            <v>H</v>
          </cell>
          <cell r="F189">
            <v>8.02</v>
          </cell>
          <cell r="G189">
            <v>14</v>
          </cell>
        </row>
        <row r="190">
          <cell r="B190" t="str">
            <v>Hanousková Aneta</v>
          </cell>
          <cell r="C190" t="str">
            <v>Sokol Roztoky u Prahy A</v>
          </cell>
          <cell r="D190">
            <v>8</v>
          </cell>
          <cell r="E190" t="str">
            <v>D</v>
          </cell>
          <cell r="F190">
            <v>8.91</v>
          </cell>
          <cell r="G190">
            <v>172</v>
          </cell>
        </row>
        <row r="191">
          <cell r="B191" t="str">
            <v>Kramoliš Martin</v>
          </cell>
          <cell r="C191" t="str">
            <v>Sokol Roztoky u Prahy A</v>
          </cell>
          <cell r="D191">
            <v>6</v>
          </cell>
          <cell r="E191" t="str">
            <v>H</v>
          </cell>
          <cell r="F191">
            <v>8.65</v>
          </cell>
          <cell r="G191">
            <v>117</v>
          </cell>
        </row>
        <row r="192">
          <cell r="B192" t="str">
            <v>Mráček Pavel</v>
          </cell>
          <cell r="C192" t="str">
            <v>Sokol Roztoky u Prahy A</v>
          </cell>
          <cell r="D192">
            <v>5</v>
          </cell>
          <cell r="E192" t="str">
            <v>H</v>
          </cell>
          <cell r="F192">
            <v>8.61</v>
          </cell>
          <cell r="G192">
            <v>110</v>
          </cell>
        </row>
        <row r="193">
          <cell r="B193" t="str">
            <v>Ňorba Karin</v>
          </cell>
          <cell r="C193" t="str">
            <v>Sokol Roztoky u Prahy A</v>
          </cell>
          <cell r="D193">
            <v>5</v>
          </cell>
          <cell r="E193" t="str">
            <v>D</v>
          </cell>
          <cell r="F193">
            <v>9.27</v>
          </cell>
          <cell r="G193">
            <v>211</v>
          </cell>
        </row>
        <row r="194">
          <cell r="B194" t="str">
            <v>Chroustovský Jakub</v>
          </cell>
          <cell r="C194" t="str">
            <v>SKP Olympia Kutná Hora A</v>
          </cell>
          <cell r="D194">
            <v>5</v>
          </cell>
          <cell r="E194" t="str">
            <v>H</v>
          </cell>
          <cell r="F194">
            <v>9.6</v>
          </cell>
          <cell r="G194">
            <v>229</v>
          </cell>
        </row>
        <row r="195">
          <cell r="B195" t="str">
            <v>Hladiš Michal</v>
          </cell>
          <cell r="C195" t="str">
            <v>SKP Olympia Kutná Hora A</v>
          </cell>
          <cell r="D195">
            <v>7</v>
          </cell>
          <cell r="E195" t="str">
            <v>H</v>
          </cell>
          <cell r="F195">
            <v>9.15</v>
          </cell>
          <cell r="G195">
            <v>201</v>
          </cell>
        </row>
        <row r="196">
          <cell r="B196" t="str">
            <v>Horáček Jakub</v>
          </cell>
          <cell r="C196" t="str">
            <v>SKP Olympia Kutná Hora A</v>
          </cell>
          <cell r="D196">
            <v>7</v>
          </cell>
          <cell r="E196" t="str">
            <v>H</v>
          </cell>
          <cell r="F196">
            <v>9.03</v>
          </cell>
          <cell r="G196">
            <v>189</v>
          </cell>
        </row>
        <row r="197">
          <cell r="B197" t="str">
            <v>Cibulková Sára</v>
          </cell>
          <cell r="C197" t="str">
            <v>SKP Olympia Kutná Hora A</v>
          </cell>
          <cell r="D197">
            <v>7</v>
          </cell>
          <cell r="E197" t="str">
            <v>D</v>
          </cell>
          <cell r="F197">
            <v>9.06</v>
          </cell>
          <cell r="G197">
            <v>193</v>
          </cell>
        </row>
        <row r="198">
          <cell r="B198" t="str">
            <v>Pajerová Ema</v>
          </cell>
          <cell r="C198" t="str">
            <v>SKP Olympia Kutná Hora A</v>
          </cell>
          <cell r="D198">
            <v>6</v>
          </cell>
          <cell r="E198" t="str">
            <v>D</v>
          </cell>
          <cell r="F198">
            <v>9.08</v>
          </cell>
          <cell r="G198">
            <v>197</v>
          </cell>
        </row>
        <row r="199">
          <cell r="B199" t="str">
            <v>Kovandová Lucie</v>
          </cell>
          <cell r="C199" t="str">
            <v>SKP Olympia Kutná Hora A</v>
          </cell>
          <cell r="D199">
            <v>7</v>
          </cell>
          <cell r="E199" t="str">
            <v>D</v>
          </cell>
          <cell r="F199">
            <v>9.33</v>
          </cell>
          <cell r="G199">
            <v>219</v>
          </cell>
        </row>
        <row r="200">
          <cell r="B200" t="str">
            <v>Křída Stanislav</v>
          </cell>
          <cell r="C200" t="str">
            <v>SKP Olympia Kutná Hora A</v>
          </cell>
          <cell r="D200">
            <v>6</v>
          </cell>
          <cell r="E200" t="str">
            <v>H</v>
          </cell>
          <cell r="F200">
            <v>8.88</v>
          </cell>
          <cell r="G200">
            <v>167</v>
          </cell>
        </row>
        <row r="201">
          <cell r="B201" t="str">
            <v>Pazderová Michaela</v>
          </cell>
          <cell r="C201" t="str">
            <v>SKP Olympia Kutná Hora A</v>
          </cell>
          <cell r="D201">
            <v>6</v>
          </cell>
          <cell r="E201" t="str">
            <v>D</v>
          </cell>
          <cell r="F201">
            <v>9.21</v>
          </cell>
          <cell r="G201">
            <v>204</v>
          </cell>
        </row>
        <row r="202">
          <cell r="B202" t="str">
            <v>Linková Denisa</v>
          </cell>
          <cell r="C202" t="str">
            <v>SKP Olympia Kutná Hora A</v>
          </cell>
          <cell r="D202">
            <v>8</v>
          </cell>
          <cell r="E202" t="str">
            <v>D</v>
          </cell>
          <cell r="F202">
            <v>9.64</v>
          </cell>
          <cell r="G202">
            <v>230</v>
          </cell>
        </row>
        <row r="203">
          <cell r="B203" t="str">
            <v>Středa Richard</v>
          </cell>
          <cell r="C203" t="str">
            <v>SKP Olympia Kutná Hora A</v>
          </cell>
          <cell r="D203">
            <v>7</v>
          </cell>
          <cell r="E203" t="str">
            <v>H</v>
          </cell>
          <cell r="F203">
            <v>8.45</v>
          </cell>
          <cell r="G203">
            <v>78</v>
          </cell>
        </row>
        <row r="214">
          <cell r="B214" t="str">
            <v>Šátek Ondřej</v>
          </cell>
          <cell r="C214" t="str">
            <v>TJ.Sokol Říčany a Radošovice A</v>
          </cell>
          <cell r="D214">
            <v>5</v>
          </cell>
          <cell r="E214" t="str">
            <v>H</v>
          </cell>
          <cell r="F214">
            <v>7.82</v>
          </cell>
          <cell r="G214">
            <v>5</v>
          </cell>
        </row>
        <row r="215">
          <cell r="B215" t="str">
            <v>Boháč Jan</v>
          </cell>
          <cell r="C215" t="str">
            <v>TJ.Sokol Říčany a Radošovice A</v>
          </cell>
          <cell r="D215">
            <v>5</v>
          </cell>
          <cell r="E215" t="str">
            <v>H</v>
          </cell>
          <cell r="F215">
            <v>7.77</v>
          </cell>
          <cell r="G215">
            <v>4</v>
          </cell>
        </row>
        <row r="216">
          <cell r="B216" t="str">
            <v>Lacková Karolína</v>
          </cell>
          <cell r="C216" t="str">
            <v>TJ.Sokol Říčany a Radošovice A</v>
          </cell>
          <cell r="D216">
            <v>6</v>
          </cell>
          <cell r="E216" t="str">
            <v>D</v>
          </cell>
          <cell r="F216">
            <v>8.48</v>
          </cell>
          <cell r="G216">
            <v>82</v>
          </cell>
        </row>
        <row r="217">
          <cell r="B217" t="str">
            <v>Tomáš Rudolf</v>
          </cell>
          <cell r="C217" t="str">
            <v>TJ.Sokol Říčany a Radošovice A</v>
          </cell>
          <cell r="D217">
            <v>7</v>
          </cell>
          <cell r="E217" t="str">
            <v>H</v>
          </cell>
          <cell r="F217">
            <v>8.12</v>
          </cell>
          <cell r="G217">
            <v>20</v>
          </cell>
        </row>
        <row r="218">
          <cell r="B218" t="str">
            <v>Kovář Matěj</v>
          </cell>
          <cell r="C218" t="str">
            <v>TJ.Sokol Říčany a Radošovice A</v>
          </cell>
          <cell r="D218">
            <v>6</v>
          </cell>
          <cell r="E218" t="str">
            <v>H</v>
          </cell>
          <cell r="F218">
            <v>8.43</v>
          </cell>
          <cell r="G218">
            <v>73</v>
          </cell>
        </row>
        <row r="219">
          <cell r="B219" t="str">
            <v>Hercík Matěj</v>
          </cell>
          <cell r="C219" t="str">
            <v>TJ.Sokol Říčany a Radošovice A</v>
          </cell>
          <cell r="D219">
            <v>6</v>
          </cell>
          <cell r="E219" t="str">
            <v>H</v>
          </cell>
          <cell r="F219">
            <v>8.43</v>
          </cell>
          <cell r="G219">
            <v>73</v>
          </cell>
        </row>
        <row r="220">
          <cell r="B220" t="str">
            <v>Drobný Matyáš</v>
          </cell>
          <cell r="C220" t="str">
            <v>TJ.Sokol Říčany a Radošovice A</v>
          </cell>
          <cell r="D220">
            <v>7</v>
          </cell>
          <cell r="E220" t="str">
            <v>H</v>
          </cell>
          <cell r="F220">
            <v>8.16</v>
          </cell>
          <cell r="G220">
            <v>28</v>
          </cell>
        </row>
        <row r="221">
          <cell r="B221" t="str">
            <v>Tabulka Štěpán</v>
          </cell>
          <cell r="C221" t="str">
            <v>TJ.Sokol Říčany a Radošovice A</v>
          </cell>
          <cell r="D221">
            <v>7</v>
          </cell>
          <cell r="E221" t="str">
            <v>H</v>
          </cell>
          <cell r="F221">
            <v>9.16</v>
          </cell>
          <cell r="G221">
            <v>202</v>
          </cell>
        </row>
        <row r="222">
          <cell r="B222" t="str">
            <v>Bradová Kristýna</v>
          </cell>
          <cell r="C222" t="str">
            <v>TJ.Sokol Říčany a Radošovice A</v>
          </cell>
          <cell r="D222">
            <v>6</v>
          </cell>
          <cell r="E222" t="str">
            <v>D</v>
          </cell>
          <cell r="F222">
            <v>8.06</v>
          </cell>
          <cell r="G222">
            <v>16</v>
          </cell>
        </row>
        <row r="223">
          <cell r="B223" t="str">
            <v>šašek Vojtěch</v>
          </cell>
          <cell r="C223" t="str">
            <v>TJ.Sokol Říčany a Radošovice A</v>
          </cell>
          <cell r="D223">
            <v>5</v>
          </cell>
          <cell r="E223" t="str">
            <v>H</v>
          </cell>
          <cell r="F223">
            <v>8.7</v>
          </cell>
          <cell r="G223">
            <v>136</v>
          </cell>
        </row>
        <row r="224">
          <cell r="B224" t="str">
            <v>Cílek Kryštof</v>
          </cell>
          <cell r="C224" t="str">
            <v>TJ.Sokol Říčany a Radošovice B</v>
          </cell>
          <cell r="D224">
            <v>7</v>
          </cell>
          <cell r="E224" t="str">
            <v>H</v>
          </cell>
          <cell r="F224">
            <v>8.96</v>
          </cell>
          <cell r="G224">
            <v>179</v>
          </cell>
        </row>
        <row r="225">
          <cell r="B225" t="str">
            <v>Teclová Mia</v>
          </cell>
          <cell r="C225" t="str">
            <v>TJ.Sokol Říčany a Radošovice B</v>
          </cell>
          <cell r="D225">
            <v>6</v>
          </cell>
          <cell r="E225" t="str">
            <v>D</v>
          </cell>
          <cell r="F225">
            <v>9.26</v>
          </cell>
          <cell r="G225">
            <v>210</v>
          </cell>
        </row>
        <row r="226">
          <cell r="B226" t="str">
            <v>Teclová Stela</v>
          </cell>
          <cell r="C226" t="str">
            <v>TJ.Sokol Říčany a Radošovice B</v>
          </cell>
          <cell r="D226">
            <v>8</v>
          </cell>
          <cell r="E226" t="str">
            <v>D</v>
          </cell>
          <cell r="F226">
            <v>11.19</v>
          </cell>
          <cell r="G226">
            <v>238</v>
          </cell>
        </row>
        <row r="227">
          <cell r="B227" t="str">
            <v>Šembera František</v>
          </cell>
          <cell r="C227" t="str">
            <v>TJ.Sokol Říčany a Radošovice B</v>
          </cell>
          <cell r="D227">
            <v>7</v>
          </cell>
          <cell r="E227" t="str">
            <v>H</v>
          </cell>
          <cell r="F227">
            <v>9.03</v>
          </cell>
          <cell r="G227">
            <v>189</v>
          </cell>
        </row>
        <row r="228">
          <cell r="B228" t="str">
            <v>Bradová Lea</v>
          </cell>
          <cell r="C228" t="str">
            <v>TJ.Sokol Říčany a Radošovice B</v>
          </cell>
          <cell r="D228">
            <v>8</v>
          </cell>
          <cell r="E228" t="str">
            <v>D</v>
          </cell>
          <cell r="F228">
            <v>8.6</v>
          </cell>
          <cell r="G228">
            <v>107</v>
          </cell>
        </row>
        <row r="229">
          <cell r="B229" t="str">
            <v>Lichtenbergová Zuzana</v>
          </cell>
          <cell r="C229" t="str">
            <v>TJ.Sokol Říčany a Radošovice B</v>
          </cell>
          <cell r="D229">
            <v>7</v>
          </cell>
          <cell r="E229" t="str">
            <v>D</v>
          </cell>
          <cell r="F229">
            <v>9.25</v>
          </cell>
          <cell r="G229">
            <v>208</v>
          </cell>
        </row>
        <row r="230">
          <cell r="B230" t="str">
            <v>Marhoul Václav</v>
          </cell>
          <cell r="C230" t="str">
            <v>TJ.Sokol Říčany a Radošovice B</v>
          </cell>
          <cell r="D230">
            <v>8</v>
          </cell>
          <cell r="E230" t="str">
            <v>H</v>
          </cell>
          <cell r="F230">
            <v>8.94</v>
          </cell>
          <cell r="G230">
            <v>175</v>
          </cell>
        </row>
        <row r="231">
          <cell r="B231" t="str">
            <v>Lacková Eliška</v>
          </cell>
          <cell r="C231" t="str">
            <v>TJ.Sokol Říčany a Radošovice B</v>
          </cell>
          <cell r="D231">
            <v>8</v>
          </cell>
          <cell r="E231" t="str">
            <v>D</v>
          </cell>
          <cell r="F231">
            <v>8.8</v>
          </cell>
          <cell r="G231">
            <v>156</v>
          </cell>
        </row>
        <row r="232">
          <cell r="B232" t="str">
            <v>Kadeřábek Matěj</v>
          </cell>
          <cell r="C232" t="str">
            <v>TJ.Sokol Říčany a Radošovice B</v>
          </cell>
          <cell r="D232">
            <v>7</v>
          </cell>
          <cell r="E232" t="str">
            <v>H</v>
          </cell>
          <cell r="F232">
            <v>9.56</v>
          </cell>
          <cell r="G232">
            <v>225</v>
          </cell>
        </row>
        <row r="233">
          <cell r="B233" t="str">
            <v>Černohorská Kateřina</v>
          </cell>
          <cell r="C233" t="str">
            <v>TJ.Sokol Říčany a Radošovice B</v>
          </cell>
          <cell r="D233">
            <v>6</v>
          </cell>
          <cell r="E233" t="str">
            <v>D</v>
          </cell>
          <cell r="F233">
            <v>9.32</v>
          </cell>
          <cell r="G233">
            <v>217</v>
          </cell>
        </row>
        <row r="234">
          <cell r="B234" t="str">
            <v>Prokš Adam</v>
          </cell>
          <cell r="C234" t="str">
            <v>SKP Nymburk A</v>
          </cell>
          <cell r="D234">
            <v>5</v>
          </cell>
          <cell r="E234" t="str">
            <v>H</v>
          </cell>
          <cell r="F234">
            <v>8.2</v>
          </cell>
          <cell r="G234">
            <v>36</v>
          </cell>
        </row>
        <row r="235">
          <cell r="B235" t="str">
            <v>Kroužel Tomáš</v>
          </cell>
          <cell r="C235" t="str">
            <v>SKP Nymburk A</v>
          </cell>
          <cell r="D235">
            <v>5</v>
          </cell>
          <cell r="E235" t="str">
            <v>H</v>
          </cell>
          <cell r="F235">
            <v>8.16</v>
          </cell>
          <cell r="G235">
            <v>28</v>
          </cell>
        </row>
        <row r="236">
          <cell r="B236" t="str">
            <v>Dvořáková Lucie</v>
          </cell>
          <cell r="C236" t="str">
            <v>SKP Nymburk A</v>
          </cell>
          <cell r="D236">
            <v>5</v>
          </cell>
          <cell r="E236" t="str">
            <v>D</v>
          </cell>
          <cell r="F236">
            <v>8.01</v>
          </cell>
          <cell r="G236">
            <v>13</v>
          </cell>
        </row>
        <row r="237">
          <cell r="B237" t="str">
            <v>Vyleťalová Tereza</v>
          </cell>
          <cell r="C237" t="str">
            <v>SKP Nymburk A</v>
          </cell>
          <cell r="D237">
            <v>5</v>
          </cell>
          <cell r="E237" t="str">
            <v>D</v>
          </cell>
          <cell r="F237">
            <v>8.66</v>
          </cell>
          <cell r="G237">
            <v>120</v>
          </cell>
        </row>
        <row r="238">
          <cell r="B238" t="str">
            <v>Fryčová Adéla</v>
          </cell>
          <cell r="C238" t="str">
            <v>SKP Nymburk A</v>
          </cell>
          <cell r="D238">
            <v>5</v>
          </cell>
          <cell r="E238" t="str">
            <v>D</v>
          </cell>
          <cell r="F238">
            <v>8.22</v>
          </cell>
          <cell r="G238">
            <v>38</v>
          </cell>
        </row>
        <row r="239">
          <cell r="B239" t="str">
            <v>Starý Šimon</v>
          </cell>
          <cell r="C239" t="str">
            <v>SKP Nymburk A</v>
          </cell>
          <cell r="D239">
            <v>6</v>
          </cell>
          <cell r="E239" t="str">
            <v>H</v>
          </cell>
          <cell r="F239">
            <v>8.83</v>
          </cell>
          <cell r="G239">
            <v>159</v>
          </cell>
        </row>
        <row r="240">
          <cell r="B240" t="str">
            <v>Krouželová Lucie</v>
          </cell>
          <cell r="C240" t="str">
            <v>SKP Nymburk A</v>
          </cell>
          <cell r="D240">
            <v>6</v>
          </cell>
          <cell r="E240" t="str">
            <v>D</v>
          </cell>
          <cell r="F240">
            <v>8.41</v>
          </cell>
          <cell r="G240">
            <v>70</v>
          </cell>
        </row>
        <row r="241">
          <cell r="B241" t="str">
            <v>Marák Daniel</v>
          </cell>
          <cell r="C241" t="str">
            <v>SKP Nymburk A</v>
          </cell>
          <cell r="D241">
            <v>6</v>
          </cell>
          <cell r="E241" t="str">
            <v>H</v>
          </cell>
          <cell r="F241">
            <v>8.85</v>
          </cell>
          <cell r="G241">
            <v>162</v>
          </cell>
        </row>
        <row r="242">
          <cell r="B242" t="str">
            <v>Musil Ondřej</v>
          </cell>
          <cell r="C242" t="str">
            <v>SKP Nymburk A</v>
          </cell>
          <cell r="D242">
            <v>7</v>
          </cell>
          <cell r="E242" t="str">
            <v>H</v>
          </cell>
          <cell r="F242">
            <v>8.73</v>
          </cell>
          <cell r="G242">
            <v>140</v>
          </cell>
        </row>
        <row r="243">
          <cell r="B243" t="str">
            <v>Šubr Ota</v>
          </cell>
          <cell r="C243" t="str">
            <v>SKP Nymburk A</v>
          </cell>
          <cell r="D243">
            <v>7</v>
          </cell>
          <cell r="E243" t="str">
            <v>H</v>
          </cell>
          <cell r="F243">
            <v>9.29</v>
          </cell>
          <cell r="G243">
            <v>215</v>
          </cell>
        </row>
        <row r="244">
          <cell r="B244" t="str">
            <v>Hlaváčková Simona</v>
          </cell>
          <cell r="C244" t="str">
            <v>SKP Nymburk B</v>
          </cell>
          <cell r="D244">
            <v>5</v>
          </cell>
          <cell r="E244" t="str">
            <v>D</v>
          </cell>
          <cell r="F244">
            <v>8.8</v>
          </cell>
          <cell r="G244">
            <v>156</v>
          </cell>
        </row>
        <row r="245">
          <cell r="B245" t="str">
            <v>Šercl Matěj</v>
          </cell>
          <cell r="C245" t="str">
            <v>SKP Nymburk B</v>
          </cell>
          <cell r="D245">
            <v>5</v>
          </cell>
          <cell r="E245" t="str">
            <v>H</v>
          </cell>
          <cell r="F245">
            <v>8.95</v>
          </cell>
          <cell r="G245">
            <v>177</v>
          </cell>
        </row>
        <row r="246">
          <cell r="B246" t="str">
            <v>Šerclová Nikol</v>
          </cell>
          <cell r="C246" t="str">
            <v>SKP Nymburk B</v>
          </cell>
          <cell r="D246">
            <v>5</v>
          </cell>
          <cell r="E246" t="str">
            <v>D</v>
          </cell>
          <cell r="F246">
            <v>9.65</v>
          </cell>
          <cell r="G246">
            <v>232</v>
          </cell>
        </row>
        <row r="247">
          <cell r="B247" t="str">
            <v>Bouška Vojtěch</v>
          </cell>
          <cell r="C247" t="str">
            <v>SKP Nymburk B</v>
          </cell>
          <cell r="D247">
            <v>5</v>
          </cell>
          <cell r="E247" t="str">
            <v>H</v>
          </cell>
          <cell r="F247">
            <v>9.21</v>
          </cell>
          <cell r="G247">
            <v>204</v>
          </cell>
        </row>
        <row r="248">
          <cell r="B248" t="str">
            <v>Hlaváčková Michaela</v>
          </cell>
          <cell r="C248" t="str">
            <v>SKP Nymburk B</v>
          </cell>
          <cell r="D248">
            <v>8</v>
          </cell>
          <cell r="E248" t="str">
            <v>D</v>
          </cell>
          <cell r="F248">
            <v>9.21</v>
          </cell>
          <cell r="G248">
            <v>204</v>
          </cell>
        </row>
        <row r="249">
          <cell r="B249" t="str">
            <v>Lawless Klára</v>
          </cell>
          <cell r="C249" t="str">
            <v>SKP Nymburk B</v>
          </cell>
          <cell r="D249">
            <v>8</v>
          </cell>
          <cell r="E249" t="str">
            <v>D</v>
          </cell>
          <cell r="F249">
            <v>9.28</v>
          </cell>
          <cell r="G249">
            <v>212</v>
          </cell>
        </row>
        <row r="250">
          <cell r="B250" t="str">
            <v>Klír Štěpán</v>
          </cell>
          <cell r="C250" t="str">
            <v>SKP Nymburk B</v>
          </cell>
          <cell r="D250">
            <v>6</v>
          </cell>
          <cell r="E250" t="str">
            <v>H</v>
          </cell>
          <cell r="F250">
            <v>8.9</v>
          </cell>
          <cell r="G250">
            <v>170</v>
          </cell>
        </row>
        <row r="251">
          <cell r="B251" t="str">
            <v>Kuklíková Barbora</v>
          </cell>
          <cell r="C251" t="str">
            <v>SKP Nymburk B</v>
          </cell>
          <cell r="D251">
            <v>6</v>
          </cell>
          <cell r="E251" t="str">
            <v>D</v>
          </cell>
          <cell r="F251">
            <v>8.88</v>
          </cell>
          <cell r="G251">
            <v>167</v>
          </cell>
        </row>
        <row r="252">
          <cell r="B252" t="str">
            <v>Štoflová Anna</v>
          </cell>
          <cell r="C252" t="str">
            <v>SKP Nymburk B</v>
          </cell>
          <cell r="D252">
            <v>6</v>
          </cell>
          <cell r="E252" t="str">
            <v>D</v>
          </cell>
          <cell r="F252">
            <v>9.46</v>
          </cell>
          <cell r="G252">
            <v>223</v>
          </cell>
        </row>
        <row r="253">
          <cell r="B253" t="str">
            <v>Krouželová Adéla</v>
          </cell>
          <cell r="C253" t="str">
            <v>SKP Nymburk B</v>
          </cell>
          <cell r="D253">
            <v>8</v>
          </cell>
          <cell r="E253" t="str">
            <v>D</v>
          </cell>
          <cell r="F253">
            <v>10.03</v>
          </cell>
          <cell r="G253">
            <v>236</v>
          </cell>
        </row>
      </sheetData>
      <sheetData sheetId="4"/>
      <sheetData sheetId="5">
        <row r="2">
          <cell r="C2" t="str">
            <v>dálka z pásma</v>
          </cell>
        </row>
        <row r="4">
          <cell r="B4" t="str">
            <v>Bok Václav</v>
          </cell>
          <cell r="C4" t="str">
            <v>TJ Lokomotiva Beroun z.s. A</v>
          </cell>
          <cell r="D4">
            <v>5</v>
          </cell>
          <cell r="E4" t="str">
            <v>H </v>
          </cell>
        </row>
        <row r="4">
          <cell r="I4">
            <v>3.46</v>
          </cell>
          <cell r="J4">
            <v>106</v>
          </cell>
        </row>
        <row r="5">
          <cell r="B5" t="str">
            <v>Budín Jakub</v>
          </cell>
          <cell r="C5" t="str">
            <v>TJ Lokomotiva Beroun z.s. A</v>
          </cell>
          <cell r="D5">
            <v>6</v>
          </cell>
          <cell r="E5" t="str">
            <v>H</v>
          </cell>
        </row>
        <row r="5">
          <cell r="I5">
            <v>3.32</v>
          </cell>
          <cell r="J5">
            <v>147</v>
          </cell>
        </row>
        <row r="6">
          <cell r="B6" t="str">
            <v>Krtek Filip</v>
          </cell>
          <cell r="C6" t="str">
            <v>TJ Lokomotiva Beroun z.s. A</v>
          </cell>
          <cell r="D6">
            <v>6</v>
          </cell>
          <cell r="E6" t="str">
            <v>H</v>
          </cell>
        </row>
        <row r="6">
          <cell r="I6">
            <v>3.37</v>
          </cell>
          <cell r="J6">
            <v>134</v>
          </cell>
        </row>
        <row r="7">
          <cell r="B7" t="str">
            <v>Kunz David</v>
          </cell>
          <cell r="C7" t="str">
            <v>TJ Lokomotiva Beroun z.s. A</v>
          </cell>
          <cell r="D7">
            <v>5</v>
          </cell>
          <cell r="E7" t="str">
            <v>H</v>
          </cell>
        </row>
        <row r="7">
          <cell r="I7">
            <v>3.69</v>
          </cell>
          <cell r="J7">
            <v>55</v>
          </cell>
        </row>
        <row r="8">
          <cell r="B8" t="str">
            <v>Novotný Matouš</v>
          </cell>
          <cell r="C8" t="str">
            <v>TJ Lokomotiva Beroun z.s. A</v>
          </cell>
          <cell r="D8">
            <v>5</v>
          </cell>
          <cell r="E8" t="str">
            <v>H</v>
          </cell>
        </row>
        <row r="8">
          <cell r="I8">
            <v>3.62</v>
          </cell>
          <cell r="J8">
            <v>67</v>
          </cell>
        </row>
        <row r="9">
          <cell r="B9" t="str">
            <v>Sekyra Jakub</v>
          </cell>
          <cell r="C9" t="str">
            <v>TJ Lokomotiva Beroun z.s. A</v>
          </cell>
          <cell r="D9">
            <v>5</v>
          </cell>
          <cell r="E9" t="str">
            <v>H</v>
          </cell>
        </row>
        <row r="9">
          <cell r="I9">
            <v>3.41</v>
          </cell>
          <cell r="J9">
            <v>123</v>
          </cell>
        </row>
        <row r="10">
          <cell r="B10" t="str">
            <v>Smetanová Aneta</v>
          </cell>
          <cell r="C10" t="str">
            <v>TJ Lokomotiva Beroun z.s. A</v>
          </cell>
          <cell r="D10">
            <v>5</v>
          </cell>
          <cell r="E10" t="str">
            <v>D</v>
          </cell>
        </row>
        <row r="10">
          <cell r="I10">
            <v>3.16</v>
          </cell>
          <cell r="J10">
            <v>188</v>
          </cell>
        </row>
        <row r="11">
          <cell r="B11" t="str">
            <v>Škrland Daniel</v>
          </cell>
          <cell r="C11" t="str">
            <v>TJ Lokomotiva Beroun z.s. A</v>
          </cell>
          <cell r="D11">
            <v>5</v>
          </cell>
          <cell r="E11" t="str">
            <v>H</v>
          </cell>
        </row>
        <row r="11">
          <cell r="I11">
            <v>3.36</v>
          </cell>
          <cell r="J11">
            <v>137</v>
          </cell>
        </row>
        <row r="12">
          <cell r="B12" t="str">
            <v>Valachová Lucie</v>
          </cell>
          <cell r="C12" t="str">
            <v>TJ Lokomotiva Beroun z.s. A</v>
          </cell>
          <cell r="D12">
            <v>6</v>
          </cell>
          <cell r="E12" t="str">
            <v>D</v>
          </cell>
        </row>
        <row r="12">
          <cell r="I12">
            <v>3.03</v>
          </cell>
          <cell r="J12">
            <v>204</v>
          </cell>
        </row>
        <row r="13">
          <cell r="B13" t="str">
            <v>Vyleťal Tomáš</v>
          </cell>
          <cell r="C13" t="str">
            <v>TJ Lokomotiva Beroun z.s. A</v>
          </cell>
          <cell r="D13">
            <v>5</v>
          </cell>
          <cell r="E13" t="str">
            <v>H</v>
          </cell>
        </row>
        <row r="13">
          <cell r="I13">
            <v>2.79</v>
          </cell>
          <cell r="J13">
            <v>227</v>
          </cell>
        </row>
        <row r="14">
          <cell r="B14" t="str">
            <v>Dušek Matyáš</v>
          </cell>
          <cell r="C14" t="str">
            <v>TJ Lokomotiva Beroun z.s. B</v>
          </cell>
          <cell r="D14">
            <v>5</v>
          </cell>
          <cell r="E14" t="str">
            <v>H</v>
          </cell>
        </row>
        <row r="14">
          <cell r="I14">
            <v>3.42</v>
          </cell>
          <cell r="J14">
            <v>119</v>
          </cell>
        </row>
        <row r="15">
          <cell r="B15" t="str">
            <v>Fanta Jakub</v>
          </cell>
          <cell r="C15" t="str">
            <v>TJ Lokomotiva Beroun z.s. B</v>
          </cell>
          <cell r="D15">
            <v>6</v>
          </cell>
          <cell r="E15" t="str">
            <v>H</v>
          </cell>
        </row>
        <row r="15">
          <cell r="I15">
            <v>2.78</v>
          </cell>
          <cell r="J15">
            <v>228</v>
          </cell>
        </row>
        <row r="17">
          <cell r="B17" t="str">
            <v>Kmiť Adam</v>
          </cell>
          <cell r="C17" t="str">
            <v>TJ Lokomotiva Beroun z.s. B</v>
          </cell>
          <cell r="D17">
            <v>5</v>
          </cell>
          <cell r="E17" t="str">
            <v>H</v>
          </cell>
        </row>
        <row r="17">
          <cell r="I17">
            <v>3.19</v>
          </cell>
          <cell r="J17">
            <v>174</v>
          </cell>
        </row>
        <row r="18">
          <cell r="B18" t="str">
            <v>Korbel Daniel</v>
          </cell>
          <cell r="C18" t="str">
            <v>TJ Lokomotiva Beroun z.s. B</v>
          </cell>
          <cell r="D18">
            <v>6</v>
          </cell>
          <cell r="E18" t="str">
            <v>H</v>
          </cell>
        </row>
        <row r="18">
          <cell r="I18">
            <v>3</v>
          </cell>
          <cell r="J18">
            <v>209</v>
          </cell>
        </row>
        <row r="19">
          <cell r="B19" t="str">
            <v>Krátká Helena</v>
          </cell>
          <cell r="C19" t="str">
            <v>TJ Lokomotiva Beroun z.s. B</v>
          </cell>
          <cell r="D19">
            <v>6</v>
          </cell>
          <cell r="E19" t="str">
            <v>D</v>
          </cell>
        </row>
        <row r="19">
          <cell r="I19">
            <v>3.03</v>
          </cell>
          <cell r="J19">
            <v>204</v>
          </cell>
        </row>
        <row r="20">
          <cell r="B20" t="str">
            <v>Křivánek Jakub</v>
          </cell>
          <cell r="C20" t="str">
            <v>TJ Lokomotiva Beroun z.s. B</v>
          </cell>
          <cell r="D20">
            <v>6</v>
          </cell>
          <cell r="E20" t="str">
            <v>H</v>
          </cell>
        </row>
        <row r="20">
          <cell r="I20">
            <v>2.97</v>
          </cell>
          <cell r="J20">
            <v>214</v>
          </cell>
        </row>
        <row r="21">
          <cell r="B21" t="str">
            <v>Libiš Sebastian</v>
          </cell>
          <cell r="C21" t="str">
            <v>TJ Lokomotiva Beroun z.s. B</v>
          </cell>
          <cell r="D21">
            <v>5</v>
          </cell>
          <cell r="E21" t="str">
            <v>H</v>
          </cell>
        </row>
        <row r="21">
          <cell r="I21">
            <v>3.19</v>
          </cell>
          <cell r="J21">
            <v>174</v>
          </cell>
        </row>
        <row r="22">
          <cell r="B22" t="str">
            <v>Poláková Dominika</v>
          </cell>
          <cell r="C22" t="str">
            <v>TJ Lokomotiva Beroun z.s. B</v>
          </cell>
          <cell r="D22">
            <v>5</v>
          </cell>
          <cell r="E22" t="str">
            <v>D</v>
          </cell>
        </row>
        <row r="22">
          <cell r="I22">
            <v>3.47</v>
          </cell>
          <cell r="J22">
            <v>104</v>
          </cell>
        </row>
        <row r="23">
          <cell r="B23" t="str">
            <v>Zimová Kateřina</v>
          </cell>
          <cell r="C23" t="str">
            <v>TJ Lokomotiva Beroun z.s. B</v>
          </cell>
          <cell r="D23">
            <v>6</v>
          </cell>
          <cell r="E23" t="str">
            <v>D</v>
          </cell>
        </row>
        <row r="23">
          <cell r="I23">
            <v>3.19</v>
          </cell>
          <cell r="J23">
            <v>174</v>
          </cell>
        </row>
        <row r="24">
          <cell r="B24" t="str">
            <v>Mozga Jan</v>
          </cell>
          <cell r="C24" t="str">
            <v>Atletika Neratovice A</v>
          </cell>
          <cell r="D24">
            <v>5</v>
          </cell>
          <cell r="E24" t="str">
            <v>H</v>
          </cell>
        </row>
        <row r="24">
          <cell r="I24">
            <v>4.04</v>
          </cell>
          <cell r="J24">
            <v>11</v>
          </cell>
        </row>
        <row r="25">
          <cell r="B25" t="str">
            <v>Jelínková Ema</v>
          </cell>
          <cell r="C25" t="str">
            <v>Atletika Neratovice A</v>
          </cell>
          <cell r="D25">
            <v>5</v>
          </cell>
          <cell r="E25" t="str">
            <v>D</v>
          </cell>
        </row>
        <row r="25">
          <cell r="I25">
            <v>4.02</v>
          </cell>
          <cell r="J25">
            <v>13</v>
          </cell>
        </row>
        <row r="26">
          <cell r="B26" t="str">
            <v>Falýnková Tereza</v>
          </cell>
          <cell r="C26" t="str">
            <v>Atletika Neratovice A</v>
          </cell>
          <cell r="D26">
            <v>5</v>
          </cell>
          <cell r="E26" t="str">
            <v>D</v>
          </cell>
        </row>
        <row r="26">
          <cell r="I26">
            <v>3.97</v>
          </cell>
          <cell r="J26">
            <v>15</v>
          </cell>
        </row>
        <row r="27">
          <cell r="B27" t="str">
            <v>Pasovský Jan</v>
          </cell>
          <cell r="C27" t="str">
            <v>Atletika Neratovice A</v>
          </cell>
          <cell r="D27">
            <v>6</v>
          </cell>
          <cell r="E27" t="str">
            <v>H</v>
          </cell>
        </row>
        <row r="27">
          <cell r="I27">
            <v>4.48</v>
          </cell>
          <cell r="J27">
            <v>2</v>
          </cell>
        </row>
        <row r="28">
          <cell r="B28" t="str">
            <v>Hušková Hana</v>
          </cell>
          <cell r="C28" t="str">
            <v>Atletika Neratovice A</v>
          </cell>
          <cell r="D28">
            <v>5</v>
          </cell>
          <cell r="E28" t="str">
            <v>D</v>
          </cell>
        </row>
        <row r="28">
          <cell r="I28">
            <v>3.82</v>
          </cell>
          <cell r="J28">
            <v>38</v>
          </cell>
        </row>
        <row r="29">
          <cell r="B29" t="str">
            <v>Huml Ondřej</v>
          </cell>
          <cell r="C29" t="str">
            <v>Atletika Neratovice A</v>
          </cell>
          <cell r="D29">
            <v>5</v>
          </cell>
          <cell r="E29" t="str">
            <v>H</v>
          </cell>
        </row>
        <row r="29">
          <cell r="I29">
            <v>3.85</v>
          </cell>
          <cell r="J29">
            <v>34</v>
          </cell>
        </row>
        <row r="30">
          <cell r="B30" t="str">
            <v>Hudec Ondřej</v>
          </cell>
          <cell r="C30" t="str">
            <v>Atletika Neratovice A</v>
          </cell>
          <cell r="D30">
            <v>5</v>
          </cell>
          <cell r="E30" t="str">
            <v>H</v>
          </cell>
        </row>
        <row r="30">
          <cell r="I30">
            <v>3.96</v>
          </cell>
          <cell r="J30">
            <v>16</v>
          </cell>
        </row>
        <row r="31">
          <cell r="B31" t="str">
            <v>Vilímová Nikola</v>
          </cell>
          <cell r="C31" t="str">
            <v>Atletika Neratovice A</v>
          </cell>
          <cell r="D31">
            <v>6</v>
          </cell>
          <cell r="E31" t="str">
            <v>D</v>
          </cell>
        </row>
        <row r="31">
          <cell r="I31">
            <v>3.98</v>
          </cell>
          <cell r="J31">
            <v>14</v>
          </cell>
        </row>
        <row r="32">
          <cell r="B32" t="str">
            <v>Kučerová Tereza</v>
          </cell>
          <cell r="C32" t="str">
            <v>Atletika Neratovice A</v>
          </cell>
          <cell r="D32">
            <v>8</v>
          </cell>
          <cell r="E32" t="str">
            <v>D</v>
          </cell>
        </row>
        <row r="32">
          <cell r="I32">
            <v>3.3</v>
          </cell>
          <cell r="J32">
            <v>150</v>
          </cell>
        </row>
        <row r="33">
          <cell r="B33" t="str">
            <v>hrubý Adam</v>
          </cell>
          <cell r="C33" t="str">
            <v>Atletika Neratovice A</v>
          </cell>
          <cell r="D33">
            <v>6</v>
          </cell>
          <cell r="E33" t="str">
            <v>H</v>
          </cell>
        </row>
        <row r="33">
          <cell r="I33">
            <v>3.74</v>
          </cell>
          <cell r="J33">
            <v>48</v>
          </cell>
        </row>
        <row r="34">
          <cell r="B34" t="str">
            <v>Kocourková Nikola</v>
          </cell>
          <cell r="C34" t="str">
            <v>Atletika Neratovice B</v>
          </cell>
          <cell r="D34">
            <v>6</v>
          </cell>
          <cell r="E34" t="str">
            <v>D</v>
          </cell>
        </row>
        <row r="34">
          <cell r="I34">
            <v>3.65</v>
          </cell>
          <cell r="J34">
            <v>64</v>
          </cell>
        </row>
        <row r="35">
          <cell r="B35" t="str">
            <v>Kučerová Kateřina</v>
          </cell>
          <cell r="C35" t="str">
            <v>Atletika Neratovice B</v>
          </cell>
          <cell r="D35">
            <v>6</v>
          </cell>
          <cell r="E35" t="str">
            <v>D</v>
          </cell>
        </row>
        <row r="35">
          <cell r="I35">
            <v>3.71</v>
          </cell>
          <cell r="J35">
            <v>52</v>
          </cell>
        </row>
        <row r="36">
          <cell r="B36" t="str">
            <v>Hřivnová Anna Marie</v>
          </cell>
          <cell r="C36" t="str">
            <v>Atletika Neratovice B</v>
          </cell>
          <cell r="D36">
            <v>7</v>
          </cell>
          <cell r="E36" t="str">
            <v>D</v>
          </cell>
        </row>
        <row r="36">
          <cell r="I36">
            <v>3.55</v>
          </cell>
          <cell r="J36">
            <v>83</v>
          </cell>
        </row>
        <row r="37">
          <cell r="B37" t="str">
            <v>Pittner Josef</v>
          </cell>
          <cell r="C37" t="str">
            <v>Atletika Neratovice B</v>
          </cell>
          <cell r="D37">
            <v>9</v>
          </cell>
          <cell r="E37" t="str">
            <v>H</v>
          </cell>
        </row>
        <row r="37">
          <cell r="I37">
            <v>3.04</v>
          </cell>
          <cell r="J37">
            <v>201</v>
          </cell>
        </row>
        <row r="38">
          <cell r="B38" t="str">
            <v>Krajánková Tereza</v>
          </cell>
          <cell r="C38" t="str">
            <v>Atletika Neratovice B</v>
          </cell>
          <cell r="D38">
            <v>6</v>
          </cell>
          <cell r="E38" t="str">
            <v>D</v>
          </cell>
        </row>
        <row r="38">
          <cell r="I38">
            <v>3.43</v>
          </cell>
          <cell r="J38">
            <v>114</v>
          </cell>
        </row>
        <row r="39">
          <cell r="B39" t="str">
            <v>Strnad Jiří</v>
          </cell>
          <cell r="C39" t="str">
            <v>Atletika Neratovice B</v>
          </cell>
          <cell r="D39">
            <v>6</v>
          </cell>
          <cell r="E39" t="str">
            <v>H</v>
          </cell>
        </row>
        <row r="39">
          <cell r="I39">
            <v>3.53</v>
          </cell>
          <cell r="J39">
            <v>87</v>
          </cell>
        </row>
        <row r="40">
          <cell r="B40" t="str">
            <v>Sojka Šimon</v>
          </cell>
          <cell r="C40" t="str">
            <v>Atletika Neratovice B</v>
          </cell>
          <cell r="D40">
            <v>6</v>
          </cell>
          <cell r="E40" t="str">
            <v>H</v>
          </cell>
        </row>
        <row r="40">
          <cell r="I40">
            <v>3.52</v>
          </cell>
          <cell r="J40">
            <v>92</v>
          </cell>
        </row>
        <row r="41">
          <cell r="B41" t="str">
            <v>Janků Tobias Jan</v>
          </cell>
          <cell r="C41" t="str">
            <v>Atletika Neratovice B</v>
          </cell>
          <cell r="D41">
            <v>7</v>
          </cell>
          <cell r="E41" t="str">
            <v>H</v>
          </cell>
        </row>
        <row r="41">
          <cell r="I41">
            <v>3.62</v>
          </cell>
          <cell r="J41">
            <v>67</v>
          </cell>
        </row>
        <row r="42">
          <cell r="B42" t="str">
            <v>Vaisharová Michaela</v>
          </cell>
          <cell r="C42" t="str">
            <v>Atletika Neratovice B</v>
          </cell>
          <cell r="D42">
            <v>6</v>
          </cell>
          <cell r="E42" t="str">
            <v>D</v>
          </cell>
        </row>
        <row r="42">
          <cell r="I42">
            <v>3.46</v>
          </cell>
          <cell r="J42">
            <v>106</v>
          </cell>
        </row>
        <row r="43">
          <cell r="B43" t="str">
            <v>Mozgová Eliška</v>
          </cell>
          <cell r="C43" t="str">
            <v>Atletika Neratovice B</v>
          </cell>
          <cell r="D43">
            <v>7</v>
          </cell>
          <cell r="E43" t="str">
            <v>D</v>
          </cell>
        </row>
        <row r="43">
          <cell r="I43">
            <v>3.29</v>
          </cell>
          <cell r="J43">
            <v>155</v>
          </cell>
        </row>
        <row r="44">
          <cell r="B44" t="str">
            <v>Rychlík Roman</v>
          </cell>
          <cell r="C44" t="str">
            <v>SK Sporting Příbram A</v>
          </cell>
          <cell r="D44">
            <v>5</v>
          </cell>
          <cell r="E44" t="str">
            <v>H</v>
          </cell>
        </row>
        <row r="44">
          <cell r="I44">
            <v>3.86</v>
          </cell>
          <cell r="J44">
            <v>32</v>
          </cell>
        </row>
        <row r="45">
          <cell r="B45" t="str">
            <v>Průšová Agáta</v>
          </cell>
          <cell r="C45" t="str">
            <v>SK Sporting Příbram A</v>
          </cell>
          <cell r="D45">
            <v>6</v>
          </cell>
          <cell r="E45" t="str">
            <v>D</v>
          </cell>
        </row>
        <row r="45">
          <cell r="I45">
            <v>3.83</v>
          </cell>
          <cell r="J45">
            <v>36</v>
          </cell>
        </row>
        <row r="46">
          <cell r="B46" t="str">
            <v>Černý Matěj</v>
          </cell>
          <cell r="C46" t="str">
            <v>SK Sporting Příbram A</v>
          </cell>
          <cell r="D46">
            <v>5</v>
          </cell>
          <cell r="E46" t="str">
            <v>H</v>
          </cell>
        </row>
        <row r="46">
          <cell r="I46">
            <v>3.53</v>
          </cell>
          <cell r="J46">
            <v>87</v>
          </cell>
        </row>
        <row r="47">
          <cell r="B47" t="str">
            <v>Štefanová Gábina</v>
          </cell>
          <cell r="C47" t="str">
            <v>SK Sporting Příbram A</v>
          </cell>
          <cell r="D47">
            <v>5</v>
          </cell>
          <cell r="E47" t="str">
            <v>D</v>
          </cell>
        </row>
        <row r="47">
          <cell r="I47">
            <v>3.66</v>
          </cell>
          <cell r="J47">
            <v>60</v>
          </cell>
        </row>
        <row r="48">
          <cell r="B48" t="str">
            <v>Klemšová Simona</v>
          </cell>
          <cell r="C48" t="str">
            <v>SK Sporting Příbram A</v>
          </cell>
          <cell r="D48">
            <v>7</v>
          </cell>
          <cell r="E48" t="str">
            <v>D</v>
          </cell>
        </row>
        <row r="48">
          <cell r="I48">
            <v>3.51</v>
          </cell>
          <cell r="J48">
            <v>94</v>
          </cell>
        </row>
        <row r="49">
          <cell r="B49" t="str">
            <v>Chrastinová Julie</v>
          </cell>
          <cell r="C49" t="str">
            <v>SK Sporting Příbram A</v>
          </cell>
          <cell r="D49">
            <v>5</v>
          </cell>
          <cell r="E49" t="str">
            <v>D</v>
          </cell>
        </row>
        <row r="49">
          <cell r="I49">
            <v>3.91</v>
          </cell>
          <cell r="J49">
            <v>23</v>
          </cell>
        </row>
        <row r="50">
          <cell r="B50" t="str">
            <v>Chrastinová Claudie</v>
          </cell>
          <cell r="C50" t="str">
            <v>SK Sporting Příbram A</v>
          </cell>
          <cell r="D50">
            <v>5</v>
          </cell>
          <cell r="E50" t="str">
            <v>D</v>
          </cell>
        </row>
        <row r="50">
          <cell r="I50">
            <v>3.87</v>
          </cell>
          <cell r="J50">
            <v>29</v>
          </cell>
        </row>
        <row r="51">
          <cell r="B51" t="str">
            <v>Maršík Michal</v>
          </cell>
          <cell r="C51" t="str">
            <v>SK Sporting Příbram A</v>
          </cell>
          <cell r="D51">
            <v>5</v>
          </cell>
          <cell r="E51" t="str">
            <v>H</v>
          </cell>
        </row>
        <row r="51">
          <cell r="I51">
            <v>3.92</v>
          </cell>
          <cell r="J51">
            <v>22</v>
          </cell>
        </row>
        <row r="52">
          <cell r="B52" t="str">
            <v>Mach Matěj</v>
          </cell>
          <cell r="C52" t="str">
            <v>SK Sporting Příbram A</v>
          </cell>
          <cell r="D52">
            <v>5</v>
          </cell>
          <cell r="E52" t="str">
            <v>H</v>
          </cell>
        </row>
        <row r="52">
          <cell r="I52">
            <v>4.54</v>
          </cell>
          <cell r="J52">
            <v>1</v>
          </cell>
        </row>
        <row r="53">
          <cell r="B53" t="str">
            <v>Bláhová Lucie</v>
          </cell>
          <cell r="C53" t="str">
            <v>SK Sporting Příbram A</v>
          </cell>
          <cell r="D53">
            <v>6</v>
          </cell>
          <cell r="E53" t="str">
            <v>D</v>
          </cell>
        </row>
        <row r="53">
          <cell r="I53">
            <v>3.78</v>
          </cell>
          <cell r="J53">
            <v>44</v>
          </cell>
        </row>
        <row r="54">
          <cell r="B54" t="str">
            <v>Vohradská Eliška</v>
          </cell>
          <cell r="C54" t="str">
            <v>SK Sporting Příbram B</v>
          </cell>
          <cell r="D54">
            <v>7</v>
          </cell>
          <cell r="E54" t="str">
            <v>D</v>
          </cell>
        </row>
        <row r="54">
          <cell r="I54">
            <v>3.42</v>
          </cell>
          <cell r="J54">
            <v>119</v>
          </cell>
        </row>
        <row r="55">
          <cell r="B55" t="str">
            <v>Jeníková Gábina</v>
          </cell>
          <cell r="C55" t="str">
            <v>SK Sporting Příbram B</v>
          </cell>
          <cell r="D55">
            <v>7</v>
          </cell>
          <cell r="E55" t="str">
            <v>D</v>
          </cell>
        </row>
        <row r="55">
          <cell r="I55">
            <v>3.32</v>
          </cell>
          <cell r="J55">
            <v>147</v>
          </cell>
        </row>
        <row r="56">
          <cell r="B56" t="str">
            <v>Váchová Lucie</v>
          </cell>
          <cell r="C56" t="str">
            <v>SK Sporting Příbram B</v>
          </cell>
          <cell r="D56">
            <v>5</v>
          </cell>
          <cell r="E56" t="str">
            <v>D</v>
          </cell>
        </row>
        <row r="56">
          <cell r="I56">
            <v>3.17</v>
          </cell>
          <cell r="J56">
            <v>187</v>
          </cell>
        </row>
        <row r="57">
          <cell r="B57" t="str">
            <v>Sedláček Šimon</v>
          </cell>
          <cell r="C57" t="str">
            <v>SK Sporting Příbram B</v>
          </cell>
          <cell r="D57">
            <v>5</v>
          </cell>
          <cell r="E57" t="str">
            <v>H</v>
          </cell>
        </row>
        <row r="57">
          <cell r="I57">
            <v>3.41</v>
          </cell>
          <cell r="J57">
            <v>123</v>
          </cell>
        </row>
        <row r="58">
          <cell r="B58" t="str">
            <v>Sedláčková Veronika</v>
          </cell>
          <cell r="C58" t="str">
            <v>SK Sporting Příbram B</v>
          </cell>
          <cell r="D58">
            <v>5</v>
          </cell>
          <cell r="E58" t="str">
            <v>D</v>
          </cell>
        </row>
        <row r="58">
          <cell r="I58">
            <v>2.98</v>
          </cell>
          <cell r="J58">
            <v>211</v>
          </cell>
        </row>
        <row r="59">
          <cell r="B59" t="str">
            <v>Celinová Sára</v>
          </cell>
          <cell r="C59" t="str">
            <v>SK Sporting Příbram B</v>
          </cell>
          <cell r="D59">
            <v>5</v>
          </cell>
          <cell r="E59" t="str">
            <v>D</v>
          </cell>
        </row>
        <row r="59">
          <cell r="I59">
            <v>3.25</v>
          </cell>
          <cell r="J59">
            <v>161</v>
          </cell>
        </row>
        <row r="60">
          <cell r="B60" t="str">
            <v>Škudrnová Sabina</v>
          </cell>
          <cell r="C60" t="str">
            <v>SK Sporting Příbram B</v>
          </cell>
          <cell r="D60">
            <v>5</v>
          </cell>
          <cell r="E60" t="str">
            <v>D</v>
          </cell>
        </row>
        <row r="60">
          <cell r="I60">
            <v>3.16</v>
          </cell>
          <cell r="J60">
            <v>188</v>
          </cell>
        </row>
        <row r="61">
          <cell r="B61" t="str">
            <v>Rajl Tomáš</v>
          </cell>
          <cell r="C61" t="str">
            <v>SK Sporting Příbram B</v>
          </cell>
          <cell r="D61">
            <v>6</v>
          </cell>
          <cell r="E61" t="str">
            <v>H</v>
          </cell>
        </row>
        <row r="61">
          <cell r="I61">
            <v>3.5</v>
          </cell>
          <cell r="J61">
            <v>98</v>
          </cell>
        </row>
        <row r="62">
          <cell r="B62" t="str">
            <v>Švarc Petr</v>
          </cell>
          <cell r="C62" t="str">
            <v>SK Sporting Příbram B</v>
          </cell>
          <cell r="D62">
            <v>5</v>
          </cell>
          <cell r="E62" t="str">
            <v>H</v>
          </cell>
        </row>
        <row r="62">
          <cell r="I62">
            <v>3.53</v>
          </cell>
          <cell r="J62">
            <v>87</v>
          </cell>
        </row>
        <row r="63">
          <cell r="B63" t="str">
            <v>Juřica Matouš</v>
          </cell>
          <cell r="C63" t="str">
            <v>SK Sporting Příbram B</v>
          </cell>
          <cell r="D63">
            <v>6</v>
          </cell>
          <cell r="E63" t="str">
            <v>H</v>
          </cell>
        </row>
        <row r="63">
          <cell r="I63">
            <v>3.2</v>
          </cell>
          <cell r="J63">
            <v>173</v>
          </cell>
        </row>
        <row r="64">
          <cell r="B64" t="str">
            <v>Bulvas Šimon</v>
          </cell>
          <cell r="C64" t="str">
            <v>Atletika Stará Boleslav z.s. A</v>
          </cell>
          <cell r="D64">
            <v>5</v>
          </cell>
          <cell r="E64" t="str">
            <v>H</v>
          </cell>
        </row>
        <row r="64">
          <cell r="I64">
            <v>3.87</v>
          </cell>
          <cell r="J64">
            <v>29</v>
          </cell>
        </row>
        <row r="65">
          <cell r="B65" t="str">
            <v>Dřevo Tomáš</v>
          </cell>
          <cell r="C65" t="str">
            <v>Atletika Stará Boleslav z.s. A</v>
          </cell>
          <cell r="D65">
            <v>7</v>
          </cell>
          <cell r="E65" t="str">
            <v>H</v>
          </cell>
        </row>
        <row r="65">
          <cell r="I65">
            <v>3.57</v>
          </cell>
          <cell r="J65">
            <v>77</v>
          </cell>
        </row>
        <row r="66">
          <cell r="B66" t="str">
            <v>Vomastková Barbora</v>
          </cell>
          <cell r="C66" t="str">
            <v>Atletika Stará Boleslav z.s. A</v>
          </cell>
          <cell r="D66">
            <v>5</v>
          </cell>
          <cell r="E66" t="str">
            <v>D</v>
          </cell>
        </row>
        <row r="66">
          <cell r="I66">
            <v>3.33</v>
          </cell>
          <cell r="J66">
            <v>146</v>
          </cell>
        </row>
        <row r="67">
          <cell r="B67" t="str">
            <v>Chyba Adam</v>
          </cell>
          <cell r="C67" t="str">
            <v>Atletika Stará Boleslav z.s. A</v>
          </cell>
          <cell r="D67">
            <v>5</v>
          </cell>
          <cell r="E67" t="str">
            <v>H</v>
          </cell>
        </row>
        <row r="67">
          <cell r="I67">
            <v>3.79</v>
          </cell>
          <cell r="J67">
            <v>42</v>
          </cell>
        </row>
        <row r="68">
          <cell r="B68" t="str">
            <v>Kindová Kristýna</v>
          </cell>
          <cell r="C68" t="str">
            <v>Atletika Stará Boleslav z.s. A</v>
          </cell>
          <cell r="D68">
            <v>6</v>
          </cell>
          <cell r="E68" t="str">
            <v>D</v>
          </cell>
        </row>
        <row r="68">
          <cell r="I68">
            <v>3.52</v>
          </cell>
          <cell r="J68">
            <v>92</v>
          </cell>
        </row>
        <row r="69">
          <cell r="B69" t="str">
            <v>Korbel František</v>
          </cell>
          <cell r="C69" t="str">
            <v>Atletika Stará Boleslav z.s. A</v>
          </cell>
          <cell r="D69">
            <v>7</v>
          </cell>
          <cell r="E69" t="str">
            <v>H</v>
          </cell>
        </row>
        <row r="69">
          <cell r="I69">
            <v>3.95</v>
          </cell>
          <cell r="J69">
            <v>18</v>
          </cell>
        </row>
        <row r="70">
          <cell r="B70" t="str">
            <v>Motl Eliáš</v>
          </cell>
          <cell r="C70" t="str">
            <v>Atletika Stará Boleslav z.s. A</v>
          </cell>
          <cell r="D70">
            <v>7</v>
          </cell>
          <cell r="E70" t="str">
            <v>H</v>
          </cell>
        </row>
        <row r="70">
          <cell r="I70">
            <v>3.77</v>
          </cell>
          <cell r="J70">
            <v>45</v>
          </cell>
        </row>
        <row r="71">
          <cell r="B71" t="str">
            <v>Ponec Kryštof</v>
          </cell>
          <cell r="C71" t="str">
            <v>Atletika Stará Boleslav z.s. A</v>
          </cell>
          <cell r="D71">
            <v>5</v>
          </cell>
          <cell r="E71" t="str">
            <v>H</v>
          </cell>
        </row>
        <row r="71">
          <cell r="I71">
            <v>3.81</v>
          </cell>
          <cell r="J71">
            <v>40</v>
          </cell>
        </row>
        <row r="72">
          <cell r="B72" t="str">
            <v>Sadil Ondřej</v>
          </cell>
          <cell r="C72" t="str">
            <v>Atletika Stará Boleslav z.s. A</v>
          </cell>
          <cell r="D72">
            <v>6</v>
          </cell>
          <cell r="E72" t="str">
            <v>H</v>
          </cell>
        </row>
        <row r="72">
          <cell r="I72">
            <v>3.58</v>
          </cell>
          <cell r="J72">
            <v>75</v>
          </cell>
        </row>
        <row r="73">
          <cell r="B73" t="str">
            <v>Sadil Vojtěch</v>
          </cell>
          <cell r="C73" t="str">
            <v>Atletika Stará Boleslav z.s. A</v>
          </cell>
          <cell r="D73">
            <v>6</v>
          </cell>
          <cell r="E73" t="str">
            <v>H</v>
          </cell>
        </row>
        <row r="73">
          <cell r="I73">
            <v>3.6</v>
          </cell>
          <cell r="J73">
            <v>72</v>
          </cell>
        </row>
        <row r="74">
          <cell r="B74" t="str">
            <v>Baloun Michal</v>
          </cell>
          <cell r="C74" t="str">
            <v>Atletika Stará Boleslav z.s. B</v>
          </cell>
          <cell r="D74">
            <v>6</v>
          </cell>
          <cell r="E74" t="str">
            <v>H</v>
          </cell>
        </row>
        <row r="74">
          <cell r="I74">
            <v>3.41</v>
          </cell>
          <cell r="J74">
            <v>123</v>
          </cell>
        </row>
        <row r="75">
          <cell r="B75" t="str">
            <v>Blažková Ema</v>
          </cell>
          <cell r="C75" t="str">
            <v>Atletika Stará Boleslav z.s. B</v>
          </cell>
          <cell r="D75">
            <v>5</v>
          </cell>
          <cell r="E75" t="str">
            <v>D</v>
          </cell>
        </row>
        <row r="75">
          <cell r="I75">
            <v>3.49</v>
          </cell>
          <cell r="J75">
            <v>102</v>
          </cell>
        </row>
        <row r="76">
          <cell r="B76" t="str">
            <v>Brejchová Valerie</v>
          </cell>
          <cell r="C76" t="str">
            <v>Atletika Stará Boleslav z.s. B</v>
          </cell>
          <cell r="D76">
            <v>5</v>
          </cell>
          <cell r="E76" t="str">
            <v>D</v>
          </cell>
        </row>
        <row r="76">
          <cell r="I76">
            <v>3.67</v>
          </cell>
          <cell r="J76">
            <v>57</v>
          </cell>
        </row>
        <row r="77">
          <cell r="B77" t="str">
            <v>Černá Klaudie</v>
          </cell>
          <cell r="C77" t="str">
            <v>Atletika Stará Boleslav z.s. B</v>
          </cell>
          <cell r="D77">
            <v>6</v>
          </cell>
          <cell r="E77" t="str">
            <v>D</v>
          </cell>
        </row>
        <row r="77">
          <cell r="I77">
            <v>3.47</v>
          </cell>
          <cell r="J77">
            <v>104</v>
          </cell>
        </row>
        <row r="78">
          <cell r="B78" t="str">
            <v>Černý Marek</v>
          </cell>
          <cell r="C78" t="str">
            <v>Atletika Stará Boleslav z.s. B</v>
          </cell>
          <cell r="D78">
            <v>5</v>
          </cell>
          <cell r="E78" t="str">
            <v>H</v>
          </cell>
        </row>
        <row r="78">
          <cell r="I78">
            <v>3.39</v>
          </cell>
          <cell r="J78">
            <v>130</v>
          </cell>
        </row>
        <row r="79">
          <cell r="B79" t="str">
            <v>Vostrá Ela</v>
          </cell>
          <cell r="C79" t="str">
            <v>Atletika Stará Boleslav z.s. B</v>
          </cell>
          <cell r="D79">
            <v>6</v>
          </cell>
          <cell r="E79" t="str">
            <v>D</v>
          </cell>
        </row>
        <row r="79">
          <cell r="I79">
            <v>3.45</v>
          </cell>
          <cell r="J79">
            <v>109</v>
          </cell>
        </row>
        <row r="80">
          <cell r="B80" t="str">
            <v>Klabzubová Linda</v>
          </cell>
          <cell r="C80" t="str">
            <v>Atletika Stará Boleslav z.s. B</v>
          </cell>
          <cell r="D80">
            <v>6</v>
          </cell>
          <cell r="E80" t="str">
            <v>D</v>
          </cell>
        </row>
        <row r="80">
          <cell r="I80">
            <v>3.5</v>
          </cell>
          <cell r="J80">
            <v>98</v>
          </cell>
        </row>
        <row r="81">
          <cell r="B81" t="str">
            <v>Kubeš Štěpán</v>
          </cell>
          <cell r="C81" t="str">
            <v>Atletika Stará Boleslav z.s. B</v>
          </cell>
          <cell r="D81">
            <v>7</v>
          </cell>
          <cell r="E81" t="str">
            <v>H</v>
          </cell>
        </row>
        <row r="81">
          <cell r="I81">
            <v>3.15</v>
          </cell>
          <cell r="J81">
            <v>190</v>
          </cell>
        </row>
        <row r="82">
          <cell r="B82" t="str">
            <v>Pastyříková Lucie</v>
          </cell>
          <cell r="C82" t="str">
            <v>Atletika Stará Boleslav z.s. B</v>
          </cell>
          <cell r="D82">
            <v>6</v>
          </cell>
          <cell r="E82" t="str">
            <v>D</v>
          </cell>
        </row>
        <row r="82">
          <cell r="I82">
            <v>3.35</v>
          </cell>
          <cell r="J82">
            <v>140</v>
          </cell>
        </row>
        <row r="83">
          <cell r="B83" t="str">
            <v>Vomastek Filip</v>
          </cell>
          <cell r="C83" t="str">
            <v>Atletika Stará Boleslav z.s. B</v>
          </cell>
          <cell r="D83">
            <v>8</v>
          </cell>
          <cell r="E83" t="str">
            <v>H</v>
          </cell>
        </row>
        <row r="83">
          <cell r="I83">
            <v>3.37</v>
          </cell>
          <cell r="J83">
            <v>134</v>
          </cell>
        </row>
        <row r="84">
          <cell r="B84" t="str">
            <v>Štěpán Matěj</v>
          </cell>
          <cell r="C84" t="str">
            <v>A.C.TEPO Kladno A</v>
          </cell>
          <cell r="D84">
            <v>5</v>
          </cell>
          <cell r="E84" t="str">
            <v>H</v>
          </cell>
        </row>
        <row r="84">
          <cell r="I84">
            <v>3.73</v>
          </cell>
          <cell r="J84">
            <v>50</v>
          </cell>
        </row>
        <row r="85">
          <cell r="B85" t="str">
            <v>Všetula Adam</v>
          </cell>
          <cell r="C85" t="str">
            <v>A.C.TEPO Kladno A</v>
          </cell>
          <cell r="D85">
            <v>5</v>
          </cell>
          <cell r="E85" t="str">
            <v>H</v>
          </cell>
        </row>
        <row r="85">
          <cell r="I85">
            <v>3.74</v>
          </cell>
          <cell r="J85">
            <v>48</v>
          </cell>
        </row>
        <row r="86">
          <cell r="B86" t="str">
            <v>Škarda Filip</v>
          </cell>
          <cell r="C86" t="str">
            <v>A.C.TEPO Kladno A</v>
          </cell>
          <cell r="D86">
            <v>5</v>
          </cell>
          <cell r="E86" t="str">
            <v>H</v>
          </cell>
        </row>
        <row r="86">
          <cell r="I86">
            <v>3.56</v>
          </cell>
          <cell r="J86">
            <v>79</v>
          </cell>
        </row>
        <row r="87">
          <cell r="B87" t="str">
            <v>Hudeček Petr</v>
          </cell>
          <cell r="C87" t="str">
            <v>A.C.TEPO Kladno A</v>
          </cell>
          <cell r="D87">
            <v>5</v>
          </cell>
          <cell r="E87" t="str">
            <v>H</v>
          </cell>
        </row>
        <row r="87">
          <cell r="I87">
            <v>4.12</v>
          </cell>
          <cell r="J87">
            <v>8</v>
          </cell>
        </row>
        <row r="88">
          <cell r="B88" t="str">
            <v>Polák Michal</v>
          </cell>
          <cell r="C88" t="str">
            <v>A.C.TEPO Kladno A</v>
          </cell>
          <cell r="D88">
            <v>5</v>
          </cell>
          <cell r="E88" t="str">
            <v>H</v>
          </cell>
        </row>
        <row r="88">
          <cell r="I88">
            <v>3.43</v>
          </cell>
          <cell r="J88">
            <v>114</v>
          </cell>
        </row>
        <row r="89">
          <cell r="B89" t="str">
            <v>Šmejkal Jan</v>
          </cell>
          <cell r="C89" t="str">
            <v>A.C.TEPO Kladno A</v>
          </cell>
          <cell r="D89">
            <v>5</v>
          </cell>
          <cell r="E89" t="str">
            <v>H</v>
          </cell>
        </row>
        <row r="89">
          <cell r="I89">
            <v>3.24</v>
          </cell>
          <cell r="J89">
            <v>162</v>
          </cell>
        </row>
        <row r="90">
          <cell r="B90" t="str">
            <v>Formánková Caroline</v>
          </cell>
          <cell r="C90" t="str">
            <v>A.C.TEPO Kladno A</v>
          </cell>
          <cell r="D90">
            <v>6</v>
          </cell>
          <cell r="E90" t="str">
            <v>D</v>
          </cell>
        </row>
        <row r="90">
          <cell r="I90">
            <v>3.35</v>
          </cell>
          <cell r="J90">
            <v>140</v>
          </cell>
        </row>
        <row r="91">
          <cell r="B91" t="str">
            <v>Jícha Dominik</v>
          </cell>
          <cell r="C91" t="str">
            <v>A.C.TEPO Kladno A</v>
          </cell>
          <cell r="D91">
            <v>5</v>
          </cell>
          <cell r="E91" t="str">
            <v>H</v>
          </cell>
        </row>
        <row r="91">
          <cell r="I91">
            <v>3.81</v>
          </cell>
          <cell r="J91">
            <v>40</v>
          </cell>
        </row>
        <row r="92">
          <cell r="B92" t="str">
            <v>Kulhánek Daniel</v>
          </cell>
          <cell r="C92" t="str">
            <v>A.C.TEPO Kladno A</v>
          </cell>
          <cell r="D92">
            <v>6</v>
          </cell>
          <cell r="E92" t="str">
            <v>H</v>
          </cell>
        </row>
        <row r="92">
          <cell r="I92">
            <v>3.41</v>
          </cell>
          <cell r="J92">
            <v>123</v>
          </cell>
        </row>
        <row r="93">
          <cell r="B93" t="str">
            <v>Štěpánek Šimon</v>
          </cell>
          <cell r="C93" t="str">
            <v>A.C.TEPO Kladno A</v>
          </cell>
          <cell r="D93">
            <v>6</v>
          </cell>
          <cell r="E93" t="str">
            <v>H</v>
          </cell>
        </row>
        <row r="93">
          <cell r="I93">
            <v>3.22</v>
          </cell>
          <cell r="J93">
            <v>167</v>
          </cell>
        </row>
        <row r="94">
          <cell r="B94" t="str">
            <v>Lukavská Nikola</v>
          </cell>
          <cell r="C94" t="str">
            <v>A.C.TEPO Kladno B</v>
          </cell>
          <cell r="D94">
            <v>5</v>
          </cell>
          <cell r="E94" t="str">
            <v>D</v>
          </cell>
        </row>
        <row r="94">
          <cell r="I94">
            <v>3.24</v>
          </cell>
          <cell r="J94">
            <v>162</v>
          </cell>
        </row>
        <row r="95">
          <cell r="B95" t="str">
            <v>Líbová Barbora</v>
          </cell>
          <cell r="C95" t="str">
            <v>A.C.TEPO Kladno B</v>
          </cell>
          <cell r="D95">
            <v>5</v>
          </cell>
          <cell r="E95" t="str">
            <v>D</v>
          </cell>
        </row>
        <row r="95">
          <cell r="I95">
            <v>3.5</v>
          </cell>
          <cell r="J95">
            <v>98</v>
          </cell>
        </row>
        <row r="96">
          <cell r="B96" t="str">
            <v>Krejčíková Eliška</v>
          </cell>
          <cell r="C96" t="str">
            <v>A.C.TEPO Kladno B</v>
          </cell>
          <cell r="D96">
            <v>5</v>
          </cell>
          <cell r="E96" t="str">
            <v>D</v>
          </cell>
        </row>
        <row r="96">
          <cell r="I96">
            <v>2.92</v>
          </cell>
          <cell r="J96">
            <v>223</v>
          </cell>
        </row>
        <row r="97">
          <cell r="B97" t="str">
            <v>Čamková Barbora</v>
          </cell>
          <cell r="C97" t="str">
            <v>A.C.TEPO Kladno B</v>
          </cell>
          <cell r="D97">
            <v>5</v>
          </cell>
          <cell r="E97" t="str">
            <v>D</v>
          </cell>
        </row>
        <row r="97">
          <cell r="I97">
            <v>3.06</v>
          </cell>
          <cell r="J97">
            <v>200</v>
          </cell>
        </row>
        <row r="98">
          <cell r="B98" t="str">
            <v>Pavelková tereza</v>
          </cell>
          <cell r="C98" t="str">
            <v>A.C.TEPO Kladno B</v>
          </cell>
          <cell r="D98">
            <v>6</v>
          </cell>
          <cell r="E98" t="str">
            <v>D</v>
          </cell>
        </row>
        <row r="98">
          <cell r="I98">
            <v>3.18</v>
          </cell>
          <cell r="J98">
            <v>182</v>
          </cell>
        </row>
        <row r="99">
          <cell r="B99" t="str">
            <v>Lipert Matěj</v>
          </cell>
          <cell r="C99" t="str">
            <v>A.C.TEPO Kladno B</v>
          </cell>
          <cell r="D99">
            <v>6</v>
          </cell>
          <cell r="E99" t="str">
            <v>H</v>
          </cell>
        </row>
        <row r="99">
          <cell r="I99">
            <v>3.4</v>
          </cell>
          <cell r="J99">
            <v>129</v>
          </cell>
        </row>
        <row r="100">
          <cell r="B100" t="str">
            <v>Černý Šimon</v>
          </cell>
          <cell r="C100" t="str">
            <v>A.C.TEPO Kladno B</v>
          </cell>
          <cell r="D100">
            <v>6</v>
          </cell>
          <cell r="E100" t="str">
            <v>H</v>
          </cell>
        </row>
        <row r="100">
          <cell r="I100">
            <v>3.04</v>
          </cell>
          <cell r="J100">
            <v>201</v>
          </cell>
        </row>
        <row r="101">
          <cell r="B101" t="str">
            <v>Velíšek Jakub</v>
          </cell>
          <cell r="C101" t="str">
            <v>A.C.TEPO Kladno B</v>
          </cell>
          <cell r="D101">
            <v>5</v>
          </cell>
          <cell r="E101" t="str">
            <v>H</v>
          </cell>
        </row>
        <row r="101">
          <cell r="I101">
            <v>2.97</v>
          </cell>
          <cell r="J101">
            <v>214</v>
          </cell>
        </row>
        <row r="102">
          <cell r="B102" t="str">
            <v>Čermáková Veronika</v>
          </cell>
          <cell r="C102" t="str">
            <v>A.C.TEPO Kladno B</v>
          </cell>
          <cell r="D102">
            <v>6</v>
          </cell>
          <cell r="E102" t="str">
            <v>D</v>
          </cell>
        </row>
        <row r="102">
          <cell r="I102">
            <v>3.35</v>
          </cell>
          <cell r="J102">
            <v>140</v>
          </cell>
        </row>
        <row r="103">
          <cell r="B103" t="str">
            <v>Novotná Alžběta</v>
          </cell>
          <cell r="C103" t="str">
            <v>A.C.TEPO Kladno B</v>
          </cell>
          <cell r="D103">
            <v>6</v>
          </cell>
          <cell r="E103" t="str">
            <v>D</v>
          </cell>
        </row>
        <row r="103">
          <cell r="I103">
            <v>3.51</v>
          </cell>
          <cell r="J103">
            <v>94</v>
          </cell>
        </row>
        <row r="104">
          <cell r="B104" t="str">
            <v>Jelínková Magdalena</v>
          </cell>
          <cell r="C104" t="str">
            <v>Sokol Kolín - atletika A</v>
          </cell>
          <cell r="D104">
            <v>5</v>
          </cell>
          <cell r="E104" t="str">
            <v>D</v>
          </cell>
        </row>
        <row r="104">
          <cell r="I104">
            <v>3.65</v>
          </cell>
          <cell r="J104">
            <v>64</v>
          </cell>
        </row>
        <row r="105">
          <cell r="B105" t="str">
            <v>Kára Štěpán</v>
          </cell>
          <cell r="C105" t="str">
            <v>Sokol Kolín - atletika A</v>
          </cell>
          <cell r="D105">
            <v>5</v>
          </cell>
          <cell r="E105" t="str">
            <v>H</v>
          </cell>
        </row>
        <row r="105">
          <cell r="I105">
            <v>3.71</v>
          </cell>
          <cell r="J105">
            <v>52</v>
          </cell>
        </row>
        <row r="106">
          <cell r="B106" t="str">
            <v>Pernica Vojtěch</v>
          </cell>
          <cell r="C106" t="str">
            <v>Sokol Kolín - atletika A</v>
          </cell>
          <cell r="D106">
            <v>5</v>
          </cell>
          <cell r="E106" t="str">
            <v>H</v>
          </cell>
        </row>
        <row r="106">
          <cell r="I106">
            <v>3.84</v>
          </cell>
          <cell r="J106">
            <v>35</v>
          </cell>
        </row>
        <row r="107">
          <cell r="B107" t="str">
            <v>Slavík Vojtěch</v>
          </cell>
          <cell r="C107" t="str">
            <v>Sokol Kolín - atletika A</v>
          </cell>
          <cell r="D107">
            <v>6</v>
          </cell>
          <cell r="E107" t="str">
            <v>H</v>
          </cell>
        </row>
        <row r="107">
          <cell r="I107">
            <v>3.54</v>
          </cell>
          <cell r="J107">
            <v>85</v>
          </cell>
        </row>
        <row r="108">
          <cell r="B108" t="str">
            <v>Synek Jiří</v>
          </cell>
          <cell r="C108" t="str">
            <v>Sokol Kolín - atletika A</v>
          </cell>
          <cell r="D108">
            <v>5</v>
          </cell>
          <cell r="E108" t="str">
            <v>H</v>
          </cell>
        </row>
        <row r="108">
          <cell r="I108">
            <v>3.67</v>
          </cell>
          <cell r="J108">
            <v>57</v>
          </cell>
        </row>
        <row r="109">
          <cell r="B109" t="str">
            <v>Vítek Martin</v>
          </cell>
          <cell r="C109" t="str">
            <v>Sokol Kolín - atletika A</v>
          </cell>
          <cell r="D109">
            <v>5</v>
          </cell>
          <cell r="E109" t="str">
            <v>H</v>
          </cell>
        </row>
        <row r="109">
          <cell r="I109">
            <v>3.5</v>
          </cell>
          <cell r="J109">
            <v>98</v>
          </cell>
        </row>
        <row r="110">
          <cell r="B110" t="str">
            <v>Olivová Valentýna</v>
          </cell>
          <cell r="C110" t="str">
            <v>Sokol Kolín - atletika A</v>
          </cell>
          <cell r="D110">
            <v>6</v>
          </cell>
          <cell r="E110" t="str">
            <v>D</v>
          </cell>
        </row>
        <row r="110">
          <cell r="I110">
            <v>3.49</v>
          </cell>
          <cell r="J110">
            <v>102</v>
          </cell>
        </row>
        <row r="111">
          <cell r="B111" t="str">
            <v>Pokorná Klára</v>
          </cell>
          <cell r="C111" t="str">
            <v>Sokol Kolín - atletika A</v>
          </cell>
          <cell r="D111">
            <v>6</v>
          </cell>
          <cell r="E111" t="str">
            <v>D</v>
          </cell>
        </row>
        <row r="111">
          <cell r="I111">
            <v>3.61</v>
          </cell>
          <cell r="J111">
            <v>70</v>
          </cell>
        </row>
        <row r="112">
          <cell r="B112" t="str">
            <v>Sahulková Adéla</v>
          </cell>
          <cell r="C112" t="str">
            <v>Sokol Kolín - atletika A</v>
          </cell>
          <cell r="D112">
            <v>6</v>
          </cell>
          <cell r="E112" t="str">
            <v>D</v>
          </cell>
        </row>
        <row r="112">
          <cell r="I112">
            <v>3.95</v>
          </cell>
          <cell r="J112">
            <v>18</v>
          </cell>
        </row>
        <row r="113">
          <cell r="B113" t="str">
            <v>Štěrbová Barbora</v>
          </cell>
          <cell r="C113" t="str">
            <v>Sokol Kolín - atletika A</v>
          </cell>
          <cell r="D113">
            <v>5</v>
          </cell>
          <cell r="E113" t="str">
            <v>D</v>
          </cell>
        </row>
        <row r="113">
          <cell r="I113">
            <v>3.77</v>
          </cell>
          <cell r="J113">
            <v>45</v>
          </cell>
        </row>
        <row r="114">
          <cell r="B114" t="str">
            <v>Hůla Jan</v>
          </cell>
          <cell r="C114" t="str">
            <v>Sokol Kolín - atletika B</v>
          </cell>
          <cell r="D114">
            <v>5</v>
          </cell>
          <cell r="E114" t="str">
            <v>H</v>
          </cell>
        </row>
        <row r="114">
          <cell r="I114">
            <v>3.36</v>
          </cell>
          <cell r="J114">
            <v>137</v>
          </cell>
        </row>
        <row r="115">
          <cell r="B115" t="str">
            <v>Kubáč Jan</v>
          </cell>
          <cell r="C115" t="str">
            <v>Sokol Kolín - atletika B</v>
          </cell>
          <cell r="D115">
            <v>6</v>
          </cell>
          <cell r="E115" t="str">
            <v>H</v>
          </cell>
        </row>
        <row r="115">
          <cell r="I115">
            <v>3.13</v>
          </cell>
          <cell r="J115">
            <v>194</v>
          </cell>
        </row>
        <row r="117">
          <cell r="B117" t="str">
            <v>Výborný David</v>
          </cell>
          <cell r="C117" t="str">
            <v>Sokol Kolín - atletika B</v>
          </cell>
          <cell r="D117">
            <v>6</v>
          </cell>
          <cell r="E117" t="str">
            <v>H</v>
          </cell>
        </row>
        <row r="117">
          <cell r="I117">
            <v>3.44</v>
          </cell>
          <cell r="J117">
            <v>111</v>
          </cell>
        </row>
        <row r="118">
          <cell r="B118" t="str">
            <v>Benešová Aneta</v>
          </cell>
          <cell r="C118" t="str">
            <v>Sokol Kolín - atletika B</v>
          </cell>
          <cell r="D118">
            <v>7</v>
          </cell>
          <cell r="E118" t="str">
            <v>D</v>
          </cell>
        </row>
        <row r="118">
          <cell r="I118">
            <v>3.28</v>
          </cell>
          <cell r="J118">
            <v>157</v>
          </cell>
        </row>
        <row r="119">
          <cell r="B119" t="str">
            <v>Kerhartová Jana</v>
          </cell>
          <cell r="C119" t="str">
            <v>Sokol Kolín - atletika B</v>
          </cell>
          <cell r="D119">
            <v>5</v>
          </cell>
          <cell r="E119" t="str">
            <v>D</v>
          </cell>
        </row>
        <row r="119">
          <cell r="I119">
            <v>3.56</v>
          </cell>
          <cell r="J119">
            <v>79</v>
          </cell>
        </row>
        <row r="120">
          <cell r="B120" t="str">
            <v>Kondrátová Natálie</v>
          </cell>
          <cell r="C120" t="str">
            <v>Sokol Kolín - atletika B</v>
          </cell>
          <cell r="D120">
            <v>6</v>
          </cell>
          <cell r="E120" t="str">
            <v>D</v>
          </cell>
        </row>
        <row r="120">
          <cell r="I120">
            <v>3.22</v>
          </cell>
          <cell r="J120">
            <v>167</v>
          </cell>
        </row>
        <row r="121">
          <cell r="B121" t="str">
            <v>Kopelentová Adéla</v>
          </cell>
          <cell r="C121" t="str">
            <v>Sokol Kolín - atletika B</v>
          </cell>
          <cell r="D121">
            <v>6</v>
          </cell>
          <cell r="E121" t="str">
            <v>D</v>
          </cell>
        </row>
        <row r="121">
          <cell r="I121">
            <v>3.45</v>
          </cell>
          <cell r="J121">
            <v>109</v>
          </cell>
        </row>
        <row r="122">
          <cell r="B122" t="str">
            <v>Peeters Sára</v>
          </cell>
          <cell r="C122" t="str">
            <v>Sokol Kolín - atletika B</v>
          </cell>
          <cell r="D122">
            <v>5</v>
          </cell>
          <cell r="E122" t="str">
            <v>D</v>
          </cell>
        </row>
        <row r="122">
          <cell r="I122">
            <v>3.44</v>
          </cell>
          <cell r="J122">
            <v>111</v>
          </cell>
        </row>
        <row r="123">
          <cell r="B123" t="str">
            <v>Švach Jan</v>
          </cell>
          <cell r="C123" t="str">
            <v>Sokol Kolín - atletika B</v>
          </cell>
          <cell r="D123">
            <v>6</v>
          </cell>
          <cell r="E123" t="str">
            <v>H</v>
          </cell>
        </row>
        <row r="123">
          <cell r="I123">
            <v>3.69</v>
          </cell>
          <cell r="J123">
            <v>55</v>
          </cell>
        </row>
        <row r="124">
          <cell r="B124" t="str">
            <v>Bělíčková Klára</v>
          </cell>
          <cell r="C124" t="str">
            <v>AO Střela Žebrák A</v>
          </cell>
          <cell r="D124">
            <v>5</v>
          </cell>
          <cell r="E124" t="str">
            <v>D</v>
          </cell>
        </row>
        <row r="124">
          <cell r="I124">
            <v>4.36</v>
          </cell>
          <cell r="J124">
            <v>3</v>
          </cell>
        </row>
        <row r="125">
          <cell r="B125" t="str">
            <v>Šlosarová Eliška</v>
          </cell>
          <cell r="C125" t="str">
            <v>AO Střela Žebrák A</v>
          </cell>
          <cell r="D125">
            <v>5</v>
          </cell>
          <cell r="E125" t="str">
            <v>D</v>
          </cell>
        </row>
        <row r="125">
          <cell r="I125">
            <v>3.9</v>
          </cell>
          <cell r="J125">
            <v>26</v>
          </cell>
        </row>
        <row r="126">
          <cell r="B126" t="str">
            <v>Königsmarková Petra</v>
          </cell>
          <cell r="C126" t="str">
            <v>AO Střela Žebrák A</v>
          </cell>
          <cell r="D126">
            <v>5</v>
          </cell>
          <cell r="E126" t="str">
            <v>D</v>
          </cell>
        </row>
        <row r="126">
          <cell r="I126">
            <v>3.95</v>
          </cell>
          <cell r="J126">
            <v>18</v>
          </cell>
        </row>
        <row r="127">
          <cell r="B127" t="str">
            <v>Svoboda Michal</v>
          </cell>
          <cell r="C127" t="str">
            <v>AO Střela Žebrák A</v>
          </cell>
          <cell r="D127">
            <v>5</v>
          </cell>
          <cell r="E127" t="str">
            <v>H</v>
          </cell>
        </row>
        <row r="127">
          <cell r="I127">
            <v>3.19</v>
          </cell>
          <cell r="J127">
            <v>174</v>
          </cell>
        </row>
        <row r="128">
          <cell r="B128" t="str">
            <v>Gregovský Jakub</v>
          </cell>
          <cell r="C128" t="str">
            <v>AO Střela Žebrák A</v>
          </cell>
          <cell r="D128">
            <v>5</v>
          </cell>
          <cell r="E128" t="str">
            <v>H</v>
          </cell>
        </row>
        <row r="128">
          <cell r="I128">
            <v>3.91</v>
          </cell>
          <cell r="J128">
            <v>23</v>
          </cell>
        </row>
        <row r="129">
          <cell r="B129" t="str">
            <v>Joudalová Stela</v>
          </cell>
          <cell r="C129" t="str">
            <v>AO Střela Žebrák A</v>
          </cell>
          <cell r="D129">
            <v>5</v>
          </cell>
          <cell r="E129" t="str">
            <v>D</v>
          </cell>
        </row>
        <row r="129">
          <cell r="I129">
            <v>4.05</v>
          </cell>
          <cell r="J129">
            <v>10</v>
          </cell>
        </row>
        <row r="130">
          <cell r="B130" t="str">
            <v>Holina Jindřich</v>
          </cell>
          <cell r="C130" t="str">
            <v>AO Střela Žebrák A</v>
          </cell>
          <cell r="D130">
            <v>5</v>
          </cell>
          <cell r="E130" t="str">
            <v>H</v>
          </cell>
        </row>
        <row r="130">
          <cell r="I130">
            <v>3.91</v>
          </cell>
          <cell r="J130">
            <v>23</v>
          </cell>
        </row>
        <row r="131">
          <cell r="B131" t="str">
            <v>Palásek Filip</v>
          </cell>
          <cell r="C131" t="str">
            <v>AO Střela Žebrák A</v>
          </cell>
          <cell r="D131">
            <v>6</v>
          </cell>
          <cell r="E131" t="str">
            <v>H</v>
          </cell>
        </row>
        <row r="131">
          <cell r="I131">
            <v>3.79</v>
          </cell>
          <cell r="J131">
            <v>42</v>
          </cell>
        </row>
        <row r="132">
          <cell r="B132" t="str">
            <v>Vaníčková Anna</v>
          </cell>
          <cell r="C132" t="str">
            <v>AO Střela Žebrák A</v>
          </cell>
          <cell r="D132">
            <v>5</v>
          </cell>
          <cell r="E132" t="str">
            <v>D</v>
          </cell>
        </row>
        <row r="132">
          <cell r="I132">
            <v>3.63</v>
          </cell>
          <cell r="J132">
            <v>66</v>
          </cell>
        </row>
        <row r="133">
          <cell r="B133" t="str">
            <v>Vaníček Josef</v>
          </cell>
          <cell r="C133" t="str">
            <v>AO Střela Žebrák A</v>
          </cell>
          <cell r="D133">
            <v>5</v>
          </cell>
          <cell r="E133" t="str">
            <v>H</v>
          </cell>
        </row>
        <row r="133">
          <cell r="I133">
            <v>3.87</v>
          </cell>
          <cell r="J133">
            <v>29</v>
          </cell>
        </row>
        <row r="134">
          <cell r="B134" t="str">
            <v>Bělíčková Karolína</v>
          </cell>
          <cell r="C134" t="str">
            <v>AO Střela Žebrák B</v>
          </cell>
          <cell r="D134">
            <v>7</v>
          </cell>
          <cell r="E134" t="str">
            <v>D</v>
          </cell>
        </row>
        <row r="134">
          <cell r="I134">
            <v>3.28</v>
          </cell>
          <cell r="J134">
            <v>157</v>
          </cell>
        </row>
        <row r="135">
          <cell r="B135" t="str">
            <v>Píša Zdeněk</v>
          </cell>
          <cell r="C135" t="str">
            <v>AO Střela Žebrák B</v>
          </cell>
          <cell r="D135">
            <v>5</v>
          </cell>
          <cell r="E135" t="str">
            <v>H</v>
          </cell>
        </row>
        <row r="135">
          <cell r="I135">
            <v>3.34</v>
          </cell>
          <cell r="J135">
            <v>145</v>
          </cell>
        </row>
        <row r="136">
          <cell r="B136" t="str">
            <v>Menclová Kateřina</v>
          </cell>
          <cell r="C136" t="str">
            <v>AO Střela Žebrák B</v>
          </cell>
          <cell r="D136">
            <v>6</v>
          </cell>
          <cell r="E136" t="str">
            <v>D</v>
          </cell>
        </row>
        <row r="136">
          <cell r="I136">
            <v>2.89</v>
          </cell>
          <cell r="J136">
            <v>224</v>
          </cell>
        </row>
        <row r="137">
          <cell r="B137" t="str">
            <v>Šimurda Matěj</v>
          </cell>
          <cell r="C137" t="str">
            <v>AO Střela Žebrák B</v>
          </cell>
          <cell r="D137">
            <v>6</v>
          </cell>
          <cell r="E137" t="str">
            <v>H</v>
          </cell>
        </row>
        <row r="137">
          <cell r="I137">
            <v>3.37</v>
          </cell>
          <cell r="J137">
            <v>134</v>
          </cell>
        </row>
        <row r="138">
          <cell r="B138" t="str">
            <v>Veselý Petr</v>
          </cell>
          <cell r="C138" t="str">
            <v>AO Střela Žebrák B</v>
          </cell>
          <cell r="D138">
            <v>5</v>
          </cell>
          <cell r="E138" t="str">
            <v>H</v>
          </cell>
        </row>
        <row r="138">
          <cell r="I138">
            <v>3.66</v>
          </cell>
          <cell r="J138">
            <v>60</v>
          </cell>
        </row>
        <row r="139">
          <cell r="B139" t="str">
            <v>Švihnosová Marie</v>
          </cell>
          <cell r="C139" t="str">
            <v>AO Střela Žebrák B</v>
          </cell>
          <cell r="D139">
            <v>6</v>
          </cell>
          <cell r="E139" t="str">
            <v>D</v>
          </cell>
        </row>
        <row r="139">
          <cell r="I139">
            <v>3.58</v>
          </cell>
          <cell r="J139">
            <v>75</v>
          </cell>
        </row>
        <row r="140">
          <cell r="B140" t="str">
            <v>Švarcová TEreza</v>
          </cell>
          <cell r="C140" t="str">
            <v>AO Střela Žebrák B</v>
          </cell>
          <cell r="D140">
            <v>6</v>
          </cell>
          <cell r="E140" t="str">
            <v>d</v>
          </cell>
        </row>
        <row r="140">
          <cell r="I140">
            <v>3.46</v>
          </cell>
          <cell r="J140">
            <v>106</v>
          </cell>
        </row>
        <row r="141">
          <cell r="B141" t="str">
            <v>Fialová Anna</v>
          </cell>
          <cell r="C141" t="str">
            <v>AO Střela Žebrák B</v>
          </cell>
          <cell r="D141">
            <v>6</v>
          </cell>
          <cell r="E141" t="str">
            <v>D</v>
          </cell>
        </row>
        <row r="141">
          <cell r="I141">
            <v>3.36</v>
          </cell>
          <cell r="J141">
            <v>137</v>
          </cell>
        </row>
        <row r="142">
          <cell r="B142" t="str">
            <v>Černá Andrea</v>
          </cell>
          <cell r="C142" t="str">
            <v>AO Střela Žebrák B</v>
          </cell>
          <cell r="D142">
            <v>5</v>
          </cell>
          <cell r="E142" t="str">
            <v>D</v>
          </cell>
        </row>
        <row r="142">
          <cell r="I142">
            <v>2.99</v>
          </cell>
          <cell r="J142">
            <v>210</v>
          </cell>
        </row>
        <row r="143">
          <cell r="B143" t="str">
            <v>Urban Matyáš</v>
          </cell>
          <cell r="C143" t="str">
            <v>AO Střela Žebrák B</v>
          </cell>
          <cell r="D143">
            <v>5</v>
          </cell>
          <cell r="E143" t="str">
            <v>H</v>
          </cell>
        </row>
        <row r="143">
          <cell r="I143">
            <v>3.59</v>
          </cell>
          <cell r="J143">
            <v>73</v>
          </cell>
        </row>
        <row r="144">
          <cell r="B144" t="str">
            <v>Kupka Ondřej</v>
          </cell>
          <cell r="C144" t="str">
            <v>Atletika Líbeznice A</v>
          </cell>
          <cell r="D144">
            <v>5</v>
          </cell>
          <cell r="E144" t="str">
            <v>H</v>
          </cell>
        </row>
        <row r="144">
          <cell r="I144">
            <v>3.67</v>
          </cell>
          <cell r="J144">
            <v>57</v>
          </cell>
        </row>
        <row r="145">
          <cell r="B145" t="str">
            <v>Zumrová Zuzana</v>
          </cell>
          <cell r="C145" t="str">
            <v>Atletika Líbeznice A</v>
          </cell>
          <cell r="D145">
            <v>5</v>
          </cell>
          <cell r="E145" t="str">
            <v>D</v>
          </cell>
        </row>
        <row r="145">
          <cell r="I145">
            <v>3.35</v>
          </cell>
          <cell r="J145">
            <v>140</v>
          </cell>
        </row>
        <row r="146">
          <cell r="B146" t="str">
            <v>Špicl Matěj</v>
          </cell>
          <cell r="C146" t="str">
            <v>Atletika Líbeznice A</v>
          </cell>
          <cell r="D146">
            <v>5</v>
          </cell>
          <cell r="E146" t="str">
            <v>H</v>
          </cell>
        </row>
        <row r="146">
          <cell r="I146">
            <v>3.59</v>
          </cell>
          <cell r="J146">
            <v>73</v>
          </cell>
        </row>
        <row r="147">
          <cell r="B147" t="str">
            <v>Špicl Kryštof</v>
          </cell>
          <cell r="C147" t="str">
            <v>Atletika Líbeznice A</v>
          </cell>
          <cell r="D147">
            <v>8</v>
          </cell>
          <cell r="E147" t="str">
            <v>H</v>
          </cell>
        </row>
        <row r="147">
          <cell r="I147">
            <v>3.19</v>
          </cell>
          <cell r="J147">
            <v>174</v>
          </cell>
        </row>
        <row r="148">
          <cell r="B148" t="str">
            <v>Kučera Michal</v>
          </cell>
          <cell r="C148" t="str">
            <v>Atletika Líbeznice A</v>
          </cell>
          <cell r="D148">
            <v>5</v>
          </cell>
          <cell r="E148" t="str">
            <v>H</v>
          </cell>
        </row>
        <row r="148">
          <cell r="I148">
            <v>3.21</v>
          </cell>
          <cell r="J148">
            <v>170</v>
          </cell>
        </row>
        <row r="149">
          <cell r="B149" t="str">
            <v>Somsedík Adam</v>
          </cell>
          <cell r="C149" t="str">
            <v>Atletika Líbeznice A</v>
          </cell>
          <cell r="D149">
            <v>6</v>
          </cell>
          <cell r="E149" t="str">
            <v>H</v>
          </cell>
        </row>
        <row r="149">
          <cell r="I149">
            <v>3.54</v>
          </cell>
          <cell r="J149">
            <v>85</v>
          </cell>
        </row>
        <row r="150">
          <cell r="B150" t="str">
            <v>Kalašová Magda</v>
          </cell>
          <cell r="C150" t="str">
            <v>Atletika Líbeznice A</v>
          </cell>
          <cell r="D150">
            <v>6</v>
          </cell>
          <cell r="E150" t="str">
            <v>D</v>
          </cell>
        </row>
        <row r="150">
          <cell r="I150">
            <v>3.18</v>
          </cell>
          <cell r="J150">
            <v>182</v>
          </cell>
        </row>
        <row r="151">
          <cell r="B151" t="str">
            <v>Pischnothová Sophie</v>
          </cell>
          <cell r="C151" t="str">
            <v>Atletika Líbeznice A</v>
          </cell>
          <cell r="D151">
            <v>8</v>
          </cell>
          <cell r="E151" t="str">
            <v>D</v>
          </cell>
        </row>
        <row r="151">
          <cell r="I151">
            <v>3.04</v>
          </cell>
          <cell r="J151">
            <v>201</v>
          </cell>
        </row>
        <row r="152">
          <cell r="B152" t="str">
            <v>Píchová Lucie</v>
          </cell>
          <cell r="C152" t="str">
            <v>Atletika Líbeznice A</v>
          </cell>
          <cell r="D152">
            <v>5</v>
          </cell>
          <cell r="E152" t="str">
            <v>D</v>
          </cell>
        </row>
        <row r="152">
          <cell r="I152">
            <v>3.43</v>
          </cell>
          <cell r="J152">
            <v>114</v>
          </cell>
        </row>
        <row r="153">
          <cell r="B153" t="str">
            <v>Vošický Michal</v>
          </cell>
          <cell r="C153" t="str">
            <v>Atletika Líbeznice A</v>
          </cell>
          <cell r="D153">
            <v>6</v>
          </cell>
          <cell r="E153" t="str">
            <v>H</v>
          </cell>
        </row>
        <row r="153">
          <cell r="I153">
            <v>3.19</v>
          </cell>
          <cell r="J153">
            <v>174</v>
          </cell>
        </row>
        <row r="154">
          <cell r="B154" t="str">
            <v>Kocůrek Kryštof</v>
          </cell>
          <cell r="C154" t="str">
            <v>Atletika Líbeznice B</v>
          </cell>
          <cell r="D154">
            <v>7</v>
          </cell>
          <cell r="E154" t="str">
            <v>H</v>
          </cell>
        </row>
        <row r="154">
          <cell r="I154">
            <v>2.7</v>
          </cell>
          <cell r="J154">
            <v>232</v>
          </cell>
        </row>
        <row r="155">
          <cell r="B155" t="str">
            <v>Kupka Tomáš</v>
          </cell>
          <cell r="C155" t="str">
            <v>Atletika Líbeznice B</v>
          </cell>
          <cell r="D155">
            <v>5</v>
          </cell>
          <cell r="E155" t="str">
            <v>H</v>
          </cell>
        </row>
        <row r="155">
          <cell r="I155">
            <v>3.3</v>
          </cell>
          <cell r="J155">
            <v>150</v>
          </cell>
        </row>
        <row r="156">
          <cell r="B156" t="str">
            <v>Pytelka Tomáš</v>
          </cell>
          <cell r="C156" t="str">
            <v>Atletika Líbeznice B</v>
          </cell>
          <cell r="D156">
            <v>6</v>
          </cell>
          <cell r="E156" t="str">
            <v>H</v>
          </cell>
        </row>
        <row r="156">
          <cell r="I156">
            <v>3.39</v>
          </cell>
          <cell r="J156">
            <v>130</v>
          </cell>
        </row>
        <row r="157">
          <cell r="B157" t="str">
            <v>Chytil František</v>
          </cell>
          <cell r="C157" t="str">
            <v>Atletika Líbeznice B</v>
          </cell>
          <cell r="D157">
            <v>7</v>
          </cell>
          <cell r="E157" t="str">
            <v>H</v>
          </cell>
        </row>
        <row r="157">
          <cell r="I157">
            <v>3.03</v>
          </cell>
          <cell r="J157">
            <v>204</v>
          </cell>
        </row>
        <row r="158">
          <cell r="B158" t="str">
            <v>Smetana Jakub</v>
          </cell>
          <cell r="C158" t="str">
            <v>Atletika Líbeznice B</v>
          </cell>
          <cell r="D158">
            <v>7</v>
          </cell>
          <cell r="E158" t="str">
            <v>H</v>
          </cell>
        </row>
        <row r="158">
          <cell r="I158">
            <v>2.77</v>
          </cell>
          <cell r="J158">
            <v>229</v>
          </cell>
        </row>
        <row r="159">
          <cell r="B159" t="str">
            <v>Veselá Karolína</v>
          </cell>
          <cell r="C159" t="str">
            <v>Atletika Líbeznice B</v>
          </cell>
          <cell r="D159">
            <v>7</v>
          </cell>
          <cell r="E159" t="str">
            <v>D</v>
          </cell>
        </row>
        <row r="159">
          <cell r="I159">
            <v>3.18</v>
          </cell>
          <cell r="J159">
            <v>182</v>
          </cell>
        </row>
        <row r="160">
          <cell r="B160" t="str">
            <v>Štruplová Karolína</v>
          </cell>
          <cell r="C160" t="str">
            <v>Atletika Líbeznice B</v>
          </cell>
          <cell r="D160">
            <v>7</v>
          </cell>
          <cell r="E160" t="str">
            <v>D</v>
          </cell>
        </row>
        <row r="160">
          <cell r="I160">
            <v>2.72</v>
          </cell>
          <cell r="J160">
            <v>231</v>
          </cell>
        </row>
        <row r="161">
          <cell r="B161" t="str">
            <v>Rambousková Lucie</v>
          </cell>
          <cell r="C161" t="str">
            <v>Atletika Líbeznice B</v>
          </cell>
          <cell r="D161">
            <v>8</v>
          </cell>
          <cell r="E161" t="str">
            <v>D</v>
          </cell>
        </row>
        <row r="161">
          <cell r="I161">
            <v>2.77</v>
          </cell>
          <cell r="J161">
            <v>229</v>
          </cell>
        </row>
        <row r="162">
          <cell r="B162" t="str">
            <v>Pícha Matouš</v>
          </cell>
          <cell r="C162" t="str">
            <v>Atletika Líbeznice B</v>
          </cell>
          <cell r="D162">
            <v>8</v>
          </cell>
          <cell r="E162" t="str">
            <v>H</v>
          </cell>
        </row>
        <row r="162">
          <cell r="I162">
            <v>2.36</v>
          </cell>
          <cell r="J162">
            <v>236</v>
          </cell>
        </row>
        <row r="163">
          <cell r="B163" t="str">
            <v>Vágnerová Zuzana</v>
          </cell>
          <cell r="C163" t="str">
            <v>Atletika Líbeznice B</v>
          </cell>
          <cell r="D163">
            <v>6</v>
          </cell>
          <cell r="E163" t="str">
            <v>D</v>
          </cell>
        </row>
        <row r="163">
          <cell r="I163">
            <v>3.29</v>
          </cell>
          <cell r="J163">
            <v>155</v>
          </cell>
        </row>
        <row r="164">
          <cell r="B164" t="str">
            <v>Hovorka Aleš</v>
          </cell>
          <cell r="C164" t="str">
            <v>TJ Slavoj Český Brod A</v>
          </cell>
          <cell r="D164">
            <v>5</v>
          </cell>
          <cell r="E164" t="str">
            <v>H</v>
          </cell>
        </row>
        <row r="164">
          <cell r="I164">
            <v>3.73</v>
          </cell>
          <cell r="J164">
            <v>50</v>
          </cell>
        </row>
        <row r="165">
          <cell r="B165" t="str">
            <v>Vašina Jakub</v>
          </cell>
          <cell r="C165" t="str">
            <v>TJ Slavoj Český Brod A</v>
          </cell>
          <cell r="D165">
            <v>7</v>
          </cell>
          <cell r="E165" t="str">
            <v>H</v>
          </cell>
        </row>
        <row r="165">
          <cell r="I165">
            <v>3.51</v>
          </cell>
          <cell r="J165">
            <v>94</v>
          </cell>
        </row>
        <row r="166">
          <cell r="B166" t="str">
            <v>Gyarfaš Jiří</v>
          </cell>
          <cell r="C166" t="str">
            <v>TJ Slavoj Český Brod A</v>
          </cell>
          <cell r="D166">
            <v>6</v>
          </cell>
          <cell r="E166" t="str">
            <v>h</v>
          </cell>
        </row>
        <row r="166">
          <cell r="I166">
            <v>3.71</v>
          </cell>
          <cell r="J166">
            <v>52</v>
          </cell>
        </row>
        <row r="167">
          <cell r="B167" t="str">
            <v>Tyrpekl Max</v>
          </cell>
          <cell r="C167" t="str">
            <v>TJ Slavoj Český Brod A</v>
          </cell>
          <cell r="D167">
            <v>5</v>
          </cell>
          <cell r="E167" t="str">
            <v>H</v>
          </cell>
        </row>
        <row r="167">
          <cell r="I167">
            <v>4.23</v>
          </cell>
          <cell r="J167">
            <v>4</v>
          </cell>
        </row>
        <row r="168">
          <cell r="B168" t="str">
            <v>Vaňková Nikola</v>
          </cell>
          <cell r="C168" t="str">
            <v>TJ Slavoj Český Brod A</v>
          </cell>
          <cell r="D168">
            <v>5</v>
          </cell>
          <cell r="E168" t="str">
            <v>D</v>
          </cell>
        </row>
        <row r="168">
          <cell r="I168">
            <v>3.62</v>
          </cell>
          <cell r="J168">
            <v>67</v>
          </cell>
        </row>
        <row r="169">
          <cell r="B169" t="str">
            <v>Pačesová Rozálie</v>
          </cell>
          <cell r="C169" t="str">
            <v>TJ Slavoj Český Brod A</v>
          </cell>
          <cell r="D169">
            <v>6</v>
          </cell>
          <cell r="E169" t="str">
            <v>D</v>
          </cell>
        </row>
        <row r="169">
          <cell r="I169">
            <v>3.55</v>
          </cell>
          <cell r="J169">
            <v>83</v>
          </cell>
        </row>
        <row r="170">
          <cell r="B170" t="str">
            <v>Lašková Sabina</v>
          </cell>
          <cell r="C170" t="str">
            <v>TJ Slavoj Český Brod A</v>
          </cell>
          <cell r="D170">
            <v>5</v>
          </cell>
          <cell r="E170" t="str">
            <v>D</v>
          </cell>
        </row>
        <row r="170">
          <cell r="I170">
            <v>3.57</v>
          </cell>
          <cell r="J170">
            <v>77</v>
          </cell>
        </row>
        <row r="171">
          <cell r="B171" t="str">
            <v>Rosmarin Matěj</v>
          </cell>
          <cell r="C171" t="str">
            <v>TJ Slavoj Český Brod A</v>
          </cell>
          <cell r="D171">
            <v>5</v>
          </cell>
          <cell r="E171" t="str">
            <v>H</v>
          </cell>
        </row>
        <row r="171">
          <cell r="I171">
            <v>3.21</v>
          </cell>
          <cell r="J171">
            <v>170</v>
          </cell>
        </row>
        <row r="172">
          <cell r="B172" t="str">
            <v>Tománek Šimon</v>
          </cell>
          <cell r="C172" t="str">
            <v>TJ Slavoj Český Brod A</v>
          </cell>
          <cell r="D172">
            <v>6</v>
          </cell>
          <cell r="E172" t="str">
            <v>H</v>
          </cell>
        </row>
        <row r="172">
          <cell r="I172">
            <v>3.3</v>
          </cell>
          <cell r="J172">
            <v>150</v>
          </cell>
        </row>
        <row r="173">
          <cell r="B173" t="str">
            <v>Urban Pavel</v>
          </cell>
          <cell r="C173" t="str">
            <v>TJ Slavoj Český Brod A</v>
          </cell>
          <cell r="D173">
            <v>6</v>
          </cell>
          <cell r="E173" t="str">
            <v>H</v>
          </cell>
        </row>
        <row r="173">
          <cell r="I173">
            <v>2.65</v>
          </cell>
          <cell r="J173">
            <v>233</v>
          </cell>
        </row>
        <row r="174">
          <cell r="B174" t="str">
            <v>Veranová Alice</v>
          </cell>
          <cell r="C174" t="str">
            <v>TJ Slavoj Český Brod B</v>
          </cell>
          <cell r="D174">
            <v>5</v>
          </cell>
          <cell r="E174" t="str">
            <v>D</v>
          </cell>
        </row>
        <row r="174">
          <cell r="I174">
            <v>3.23</v>
          </cell>
          <cell r="J174">
            <v>165</v>
          </cell>
        </row>
        <row r="175">
          <cell r="B175" t="str">
            <v>Černá Barbora</v>
          </cell>
          <cell r="C175" t="str">
            <v>TJ Slavoj Český Brod B</v>
          </cell>
          <cell r="D175">
            <v>6</v>
          </cell>
          <cell r="E175" t="str">
            <v>D</v>
          </cell>
        </row>
        <row r="175">
          <cell r="I175">
            <v>3.61</v>
          </cell>
          <cell r="J175">
            <v>70</v>
          </cell>
        </row>
        <row r="176">
          <cell r="B176" t="str">
            <v>Škola Václav</v>
          </cell>
          <cell r="C176" t="str">
            <v>TJ Slavoj Český Brod B</v>
          </cell>
          <cell r="D176">
            <v>5</v>
          </cell>
          <cell r="E176" t="str">
            <v>H</v>
          </cell>
        </row>
        <row r="176">
          <cell r="I176">
            <v>3.56</v>
          </cell>
          <cell r="J176">
            <v>79</v>
          </cell>
        </row>
        <row r="177">
          <cell r="B177" t="str">
            <v>Bergmanová Eliška</v>
          </cell>
          <cell r="C177" t="str">
            <v>TJ Slavoj Český Brod B</v>
          </cell>
          <cell r="D177">
            <v>7</v>
          </cell>
          <cell r="E177" t="str">
            <v>D</v>
          </cell>
        </row>
        <row r="177">
          <cell r="I177">
            <v>2.89</v>
          </cell>
          <cell r="J177">
            <v>224</v>
          </cell>
        </row>
        <row r="178">
          <cell r="B178" t="str">
            <v>Nováková Ilona</v>
          </cell>
          <cell r="C178" t="str">
            <v>TJ Slavoj Český Brod B</v>
          </cell>
          <cell r="D178">
            <v>7</v>
          </cell>
          <cell r="E178" t="str">
            <v>D</v>
          </cell>
        </row>
        <row r="178">
          <cell r="I178">
            <v>2.98</v>
          </cell>
          <cell r="J178">
            <v>211</v>
          </cell>
        </row>
        <row r="179">
          <cell r="B179" t="str">
            <v>Milatová Jůlie</v>
          </cell>
          <cell r="C179" t="str">
            <v>TJ Slavoj Český Brod B</v>
          </cell>
          <cell r="D179">
            <v>6</v>
          </cell>
          <cell r="E179" t="str">
            <v>D</v>
          </cell>
        </row>
        <row r="179">
          <cell r="I179">
            <v>2.94</v>
          </cell>
          <cell r="J179">
            <v>219</v>
          </cell>
        </row>
        <row r="180">
          <cell r="B180" t="str">
            <v>Peffek Matěj</v>
          </cell>
          <cell r="C180" t="str">
            <v>TJ Slavoj Český Brod B</v>
          </cell>
          <cell r="D180">
            <v>7</v>
          </cell>
          <cell r="E180" t="str">
            <v>H</v>
          </cell>
        </row>
        <row r="180">
          <cell r="I180">
            <v>3.02</v>
          </cell>
          <cell r="J180">
            <v>207</v>
          </cell>
        </row>
        <row r="181">
          <cell r="B181" t="str">
            <v>Pešavová Sofie</v>
          </cell>
          <cell r="C181" t="str">
            <v>TJ Slavoj Český Brod B</v>
          </cell>
          <cell r="D181">
            <v>7</v>
          </cell>
          <cell r="E181" t="str">
            <v>D</v>
          </cell>
        </row>
        <row r="181">
          <cell r="I181">
            <v>3.26</v>
          </cell>
          <cell r="J181">
            <v>159</v>
          </cell>
        </row>
        <row r="182">
          <cell r="B182" t="str">
            <v>Ulomová Valentýna</v>
          </cell>
          <cell r="C182" t="str">
            <v>TJ Slavoj Český Brod B</v>
          </cell>
          <cell r="D182">
            <v>7</v>
          </cell>
          <cell r="E182" t="str">
            <v>D</v>
          </cell>
        </row>
        <row r="182">
          <cell r="I182">
            <v>2.97</v>
          </cell>
          <cell r="J182">
            <v>214</v>
          </cell>
        </row>
        <row r="183">
          <cell r="B183" t="str">
            <v>Havlíčková Veronika</v>
          </cell>
          <cell r="C183" t="str">
            <v>TJ Slavoj Český Brod B</v>
          </cell>
          <cell r="D183">
            <v>7</v>
          </cell>
          <cell r="E183" t="str">
            <v>D</v>
          </cell>
        </row>
        <row r="183">
          <cell r="I183">
            <v>3.23</v>
          </cell>
          <cell r="J183">
            <v>165</v>
          </cell>
        </row>
        <row r="184">
          <cell r="B184" t="str">
            <v>Antošová Dita</v>
          </cell>
          <cell r="C184" t="str">
            <v>Sokol Roztoky u Prahy A</v>
          </cell>
          <cell r="D184">
            <v>7</v>
          </cell>
          <cell r="E184" t="str">
            <v>D</v>
          </cell>
        </row>
        <row r="184">
          <cell r="I184">
            <v>3.53</v>
          </cell>
          <cell r="J184">
            <v>87</v>
          </cell>
        </row>
        <row r="185">
          <cell r="B185" t="str">
            <v>Aulický Radim</v>
          </cell>
          <cell r="C185" t="str">
            <v>Sokol Roztoky u Prahy A</v>
          </cell>
          <cell r="D185">
            <v>6</v>
          </cell>
          <cell r="E185" t="str">
            <v>H</v>
          </cell>
        </row>
        <row r="185">
          <cell r="I185">
            <v>3.43</v>
          </cell>
          <cell r="J185">
            <v>114</v>
          </cell>
        </row>
        <row r="186">
          <cell r="B186" t="str">
            <v>Cedidla Ondřej</v>
          </cell>
          <cell r="C186" t="str">
            <v>Sokol Roztoky u Prahy A</v>
          </cell>
          <cell r="D186">
            <v>5</v>
          </cell>
          <cell r="E186" t="str">
            <v>H</v>
          </cell>
        </row>
        <row r="186">
          <cell r="I186">
            <v>3.42</v>
          </cell>
          <cell r="J186">
            <v>119</v>
          </cell>
        </row>
        <row r="187">
          <cell r="B187" t="str">
            <v>Cedidlová Eliška</v>
          </cell>
          <cell r="C187" t="str">
            <v>Sokol Roztoky u Prahy A</v>
          </cell>
          <cell r="D187">
            <v>5</v>
          </cell>
          <cell r="E187" t="str">
            <v>D</v>
          </cell>
        </row>
        <row r="187">
          <cell r="I187">
            <v>3.43</v>
          </cell>
          <cell r="J187">
            <v>114</v>
          </cell>
        </row>
        <row r="188">
          <cell r="B188" t="str">
            <v>Čapková Míša</v>
          </cell>
          <cell r="C188" t="str">
            <v>Sokol Roztoky u Prahy A</v>
          </cell>
          <cell r="D188">
            <v>5</v>
          </cell>
          <cell r="E188" t="str">
            <v>D</v>
          </cell>
        </row>
        <row r="188">
          <cell r="I188">
            <v>3.51</v>
          </cell>
          <cell r="J188">
            <v>94</v>
          </cell>
        </row>
        <row r="189">
          <cell r="B189" t="str">
            <v>Čurda Ondřej</v>
          </cell>
          <cell r="C189" t="str">
            <v>Sokol Roztoky u Prahy A</v>
          </cell>
          <cell r="D189">
            <v>5</v>
          </cell>
          <cell r="E189" t="str">
            <v>H</v>
          </cell>
        </row>
        <row r="189">
          <cell r="I189">
            <v>4.03</v>
          </cell>
          <cell r="J189">
            <v>12</v>
          </cell>
        </row>
        <row r="190">
          <cell r="B190" t="str">
            <v>Hanousková Aneta</v>
          </cell>
          <cell r="C190" t="str">
            <v>Sokol Roztoky u Prahy A</v>
          </cell>
          <cell r="D190">
            <v>8</v>
          </cell>
          <cell r="E190" t="str">
            <v>D</v>
          </cell>
        </row>
        <row r="190">
          <cell r="I190">
            <v>3.32</v>
          </cell>
          <cell r="J190">
            <v>147</v>
          </cell>
        </row>
        <row r="191">
          <cell r="B191" t="str">
            <v>Kramoliš Martin</v>
          </cell>
          <cell r="C191" t="str">
            <v>Sokol Roztoky u Prahy A</v>
          </cell>
          <cell r="D191">
            <v>6</v>
          </cell>
          <cell r="E191" t="str">
            <v>H</v>
          </cell>
        </row>
        <row r="191">
          <cell r="I191">
            <v>3.41</v>
          </cell>
          <cell r="J191">
            <v>123</v>
          </cell>
        </row>
        <row r="192">
          <cell r="B192" t="str">
            <v>Mráček Pavel</v>
          </cell>
          <cell r="C192" t="str">
            <v>Sokol Roztoky u Prahy A</v>
          </cell>
          <cell r="D192">
            <v>5</v>
          </cell>
          <cell r="E192" t="str">
            <v>H</v>
          </cell>
        </row>
        <row r="192">
          <cell r="I192">
            <v>3.53</v>
          </cell>
          <cell r="J192">
            <v>87</v>
          </cell>
        </row>
        <row r="193">
          <cell r="B193" t="str">
            <v>Ňorba Karin</v>
          </cell>
          <cell r="C193" t="str">
            <v>Sokol Roztoky u Prahy A</v>
          </cell>
          <cell r="D193">
            <v>5</v>
          </cell>
          <cell r="E193" t="str">
            <v>D</v>
          </cell>
        </row>
        <row r="193">
          <cell r="I193">
            <v>3.3</v>
          </cell>
          <cell r="J193">
            <v>150</v>
          </cell>
        </row>
        <row r="194">
          <cell r="B194" t="str">
            <v>Chroustovský Jakub</v>
          </cell>
          <cell r="C194" t="str">
            <v>SKP Olympia Kutná Hora A</v>
          </cell>
          <cell r="D194">
            <v>5</v>
          </cell>
          <cell r="E194" t="str">
            <v>H</v>
          </cell>
        </row>
        <row r="194">
          <cell r="I194">
            <v>2.85</v>
          </cell>
          <cell r="J194">
            <v>226</v>
          </cell>
        </row>
        <row r="195">
          <cell r="B195" t="str">
            <v>Hladiš Michal</v>
          </cell>
          <cell r="C195" t="str">
            <v>SKP Olympia Kutná Hora A</v>
          </cell>
          <cell r="D195">
            <v>7</v>
          </cell>
          <cell r="E195" t="str">
            <v>H</v>
          </cell>
        </row>
        <row r="195">
          <cell r="I195">
            <v>2.43</v>
          </cell>
          <cell r="J195">
            <v>235</v>
          </cell>
        </row>
        <row r="196">
          <cell r="B196" t="str">
            <v>Horáček Jakub</v>
          </cell>
          <cell r="C196" t="str">
            <v>SKP Olympia Kutná Hora A</v>
          </cell>
          <cell r="D196">
            <v>7</v>
          </cell>
          <cell r="E196" t="str">
            <v>H</v>
          </cell>
        </row>
        <row r="196">
          <cell r="I196">
            <v>2.98</v>
          </cell>
          <cell r="J196">
            <v>211</v>
          </cell>
        </row>
        <row r="197">
          <cell r="B197" t="str">
            <v>Cibulková Sára</v>
          </cell>
          <cell r="C197" t="str">
            <v>SKP Olympia Kutná Hora A</v>
          </cell>
          <cell r="D197">
            <v>7</v>
          </cell>
          <cell r="E197" t="str">
            <v>D</v>
          </cell>
        </row>
        <row r="197">
          <cell r="I197">
            <v>3.11</v>
          </cell>
          <cell r="J197">
            <v>197</v>
          </cell>
        </row>
        <row r="198">
          <cell r="B198" t="str">
            <v>Pajerová Ema</v>
          </cell>
          <cell r="C198" t="str">
            <v>SKP Olympia Kutná Hora A</v>
          </cell>
          <cell r="D198">
            <v>6</v>
          </cell>
          <cell r="E198" t="str">
            <v>D</v>
          </cell>
        </row>
        <row r="198">
          <cell r="I198">
            <v>3.02</v>
          </cell>
          <cell r="J198">
            <v>207</v>
          </cell>
        </row>
        <row r="199">
          <cell r="B199" t="str">
            <v>Kovandová Lucie</v>
          </cell>
          <cell r="C199" t="str">
            <v>SKP Olympia Kutná Hora A</v>
          </cell>
          <cell r="D199">
            <v>7</v>
          </cell>
          <cell r="E199" t="str">
            <v>D</v>
          </cell>
        </row>
        <row r="199">
          <cell r="I199">
            <v>3.14</v>
          </cell>
          <cell r="J199">
            <v>192</v>
          </cell>
        </row>
        <row r="200">
          <cell r="B200" t="str">
            <v>Křída Stanislav</v>
          </cell>
          <cell r="C200" t="str">
            <v>SKP Olympia Kutná Hora A</v>
          </cell>
          <cell r="D200">
            <v>6</v>
          </cell>
          <cell r="E200" t="str">
            <v>H</v>
          </cell>
        </row>
        <row r="200">
          <cell r="I200">
            <v>3.13</v>
          </cell>
          <cell r="J200">
            <v>194</v>
          </cell>
        </row>
        <row r="201">
          <cell r="B201" t="str">
            <v>Pazderová Michaela</v>
          </cell>
          <cell r="C201" t="str">
            <v>SKP Olympia Kutná Hora A</v>
          </cell>
          <cell r="D201">
            <v>6</v>
          </cell>
          <cell r="E201" t="str">
            <v>D</v>
          </cell>
        </row>
        <row r="201">
          <cell r="I201">
            <v>3.19</v>
          </cell>
          <cell r="J201">
            <v>174</v>
          </cell>
        </row>
        <row r="202">
          <cell r="B202" t="str">
            <v>Linková Denisa</v>
          </cell>
          <cell r="C202" t="str">
            <v>SKP Olympia Kutná Hora A</v>
          </cell>
          <cell r="D202">
            <v>8</v>
          </cell>
          <cell r="E202" t="str">
            <v>D</v>
          </cell>
        </row>
        <row r="202">
          <cell r="I202">
            <v>2.96</v>
          </cell>
          <cell r="J202">
            <v>218</v>
          </cell>
        </row>
        <row r="203">
          <cell r="B203" t="str">
            <v>Středa Richard</v>
          </cell>
          <cell r="C203" t="str">
            <v>SKP Olympia Kutná Hora A</v>
          </cell>
          <cell r="D203">
            <v>7</v>
          </cell>
          <cell r="E203" t="str">
            <v>H</v>
          </cell>
        </row>
        <row r="203">
          <cell r="I203">
            <v>3.39</v>
          </cell>
          <cell r="J203">
            <v>130</v>
          </cell>
        </row>
        <row r="214">
          <cell r="B214" t="str">
            <v>Šátek Ondřej</v>
          </cell>
          <cell r="C214" t="str">
            <v>TJ.Sokol Říčany a Radošovice A</v>
          </cell>
          <cell r="D214">
            <v>5</v>
          </cell>
          <cell r="E214" t="str">
            <v>H</v>
          </cell>
        </row>
        <row r="214">
          <cell r="I214">
            <v>4.19</v>
          </cell>
          <cell r="J214">
            <v>5</v>
          </cell>
        </row>
        <row r="215">
          <cell r="B215" t="str">
            <v>Boháč Jan</v>
          </cell>
          <cell r="C215" t="str">
            <v>TJ.Sokol Říčany a Radošovice A</v>
          </cell>
          <cell r="D215">
            <v>5</v>
          </cell>
          <cell r="E215" t="str">
            <v>H</v>
          </cell>
        </row>
        <row r="215">
          <cell r="I215">
            <v>4.09</v>
          </cell>
          <cell r="J215">
            <v>9</v>
          </cell>
        </row>
        <row r="216">
          <cell r="B216" t="str">
            <v>Lacková Karolína</v>
          </cell>
          <cell r="C216" t="str">
            <v>TJ.Sokol Říčany a Radošovice A</v>
          </cell>
          <cell r="D216">
            <v>6</v>
          </cell>
          <cell r="E216" t="str">
            <v>D</v>
          </cell>
        </row>
        <row r="216">
          <cell r="I216">
            <v>3.89</v>
          </cell>
          <cell r="J216">
            <v>27</v>
          </cell>
        </row>
        <row r="217">
          <cell r="B217" t="str">
            <v>Tomáš Rudolf</v>
          </cell>
          <cell r="C217" t="str">
            <v>TJ.Sokol Říčany a Radošovice A</v>
          </cell>
          <cell r="D217">
            <v>7</v>
          </cell>
          <cell r="E217" t="str">
            <v>H</v>
          </cell>
        </row>
        <row r="217">
          <cell r="I217">
            <v>3.94</v>
          </cell>
          <cell r="J217">
            <v>21</v>
          </cell>
        </row>
        <row r="218">
          <cell r="B218" t="str">
            <v>Kovář Matěj</v>
          </cell>
          <cell r="C218" t="str">
            <v>TJ.Sokol Říčany a Radošovice A</v>
          </cell>
          <cell r="D218">
            <v>6</v>
          </cell>
          <cell r="E218" t="str">
            <v>H</v>
          </cell>
        </row>
        <row r="218">
          <cell r="I218">
            <v>3.88</v>
          </cell>
          <cell r="J218">
            <v>28</v>
          </cell>
        </row>
        <row r="219">
          <cell r="B219" t="str">
            <v>Hercík Matěj</v>
          </cell>
          <cell r="C219" t="str">
            <v>TJ.Sokol Říčany a Radošovice A</v>
          </cell>
          <cell r="D219">
            <v>6</v>
          </cell>
          <cell r="E219" t="str">
            <v>H</v>
          </cell>
        </row>
        <row r="219">
          <cell r="I219">
            <v>3.96</v>
          </cell>
          <cell r="J219">
            <v>16</v>
          </cell>
        </row>
        <row r="220">
          <cell r="B220" t="str">
            <v>Drobný Matyáš</v>
          </cell>
          <cell r="C220" t="str">
            <v>TJ.Sokol Říčany a Radošovice A</v>
          </cell>
          <cell r="D220">
            <v>7</v>
          </cell>
          <cell r="E220" t="str">
            <v>H</v>
          </cell>
        </row>
        <row r="220">
          <cell r="I220">
            <v>3.83</v>
          </cell>
          <cell r="J220">
            <v>36</v>
          </cell>
        </row>
        <row r="221">
          <cell r="B221" t="str">
            <v>Tabulka Štěpán</v>
          </cell>
          <cell r="C221" t="str">
            <v>TJ.Sokol Říčany a Radošovice A</v>
          </cell>
          <cell r="D221">
            <v>7</v>
          </cell>
          <cell r="E221" t="str">
            <v>H</v>
          </cell>
        </row>
        <row r="221">
          <cell r="I221">
            <v>3.21</v>
          </cell>
          <cell r="J221">
            <v>170</v>
          </cell>
        </row>
        <row r="222">
          <cell r="B222" t="str">
            <v>Bradová Kristýna</v>
          </cell>
          <cell r="C222" t="str">
            <v>TJ.Sokol Říčany a Radošovice A</v>
          </cell>
          <cell r="D222">
            <v>6</v>
          </cell>
          <cell r="E222" t="str">
            <v>D</v>
          </cell>
        </row>
        <row r="222">
          <cell r="I222">
            <v>3.82</v>
          </cell>
          <cell r="J222">
            <v>38</v>
          </cell>
        </row>
        <row r="223">
          <cell r="B223" t="str">
            <v>šašek Vojtěch</v>
          </cell>
          <cell r="C223" t="str">
            <v>TJ.Sokol Říčany a Radošovice A</v>
          </cell>
          <cell r="D223">
            <v>5</v>
          </cell>
          <cell r="E223" t="str">
            <v>H</v>
          </cell>
        </row>
        <row r="223">
          <cell r="I223">
            <v>3.42</v>
          </cell>
          <cell r="J223">
            <v>119</v>
          </cell>
        </row>
        <row r="224">
          <cell r="B224" t="str">
            <v>Cílek Kryštof</v>
          </cell>
          <cell r="C224" t="str">
            <v>TJ.Sokol Říčany a Radošovice B</v>
          </cell>
          <cell r="D224">
            <v>7</v>
          </cell>
          <cell r="E224" t="str">
            <v>H</v>
          </cell>
        </row>
        <row r="224">
          <cell r="I224">
            <v>3.18</v>
          </cell>
          <cell r="J224">
            <v>182</v>
          </cell>
        </row>
        <row r="225">
          <cell r="B225" t="str">
            <v>Teclová Mia</v>
          </cell>
          <cell r="C225" t="str">
            <v>TJ.Sokol Říčany a Radošovice B</v>
          </cell>
          <cell r="D225">
            <v>6</v>
          </cell>
          <cell r="E225" t="str">
            <v>D</v>
          </cell>
        </row>
        <row r="225">
          <cell r="I225">
            <v>3.19</v>
          </cell>
          <cell r="J225">
            <v>174</v>
          </cell>
        </row>
        <row r="226">
          <cell r="B226" t="str">
            <v>Teclová Stela</v>
          </cell>
          <cell r="C226" t="str">
            <v>TJ.Sokol Říčany a Radošovice B</v>
          </cell>
          <cell r="D226">
            <v>8</v>
          </cell>
          <cell r="E226" t="str">
            <v>D</v>
          </cell>
        </row>
        <row r="226">
          <cell r="I226">
            <v>2.05</v>
          </cell>
          <cell r="J226">
            <v>238</v>
          </cell>
        </row>
        <row r="227">
          <cell r="B227" t="str">
            <v>Šembera František</v>
          </cell>
          <cell r="C227" t="str">
            <v>TJ.Sokol Říčany a Radošovice B</v>
          </cell>
          <cell r="D227">
            <v>7</v>
          </cell>
          <cell r="E227" t="str">
            <v>H</v>
          </cell>
        </row>
        <row r="227">
          <cell r="I227">
            <v>3.13</v>
          </cell>
          <cell r="J227">
            <v>194</v>
          </cell>
        </row>
        <row r="228">
          <cell r="B228" t="str">
            <v>Bradová Lea</v>
          </cell>
          <cell r="C228" t="str">
            <v>TJ.Sokol Říčany a Radošovice B</v>
          </cell>
          <cell r="D228">
            <v>8</v>
          </cell>
          <cell r="E228" t="str">
            <v>D</v>
          </cell>
        </row>
        <row r="228">
          <cell r="I228">
            <v>3.39</v>
          </cell>
          <cell r="J228">
            <v>130</v>
          </cell>
        </row>
        <row r="229">
          <cell r="B229" t="str">
            <v>Lichtenbergová Zuzana</v>
          </cell>
          <cell r="C229" t="str">
            <v>TJ.Sokol Říčany a Radošovice B</v>
          </cell>
          <cell r="D229">
            <v>7</v>
          </cell>
          <cell r="E229" t="str">
            <v>D</v>
          </cell>
        </row>
        <row r="229">
          <cell r="I229">
            <v>2.94</v>
          </cell>
          <cell r="J229">
            <v>219</v>
          </cell>
        </row>
        <row r="230">
          <cell r="B230" t="str">
            <v>Marhoul Václav</v>
          </cell>
          <cell r="C230" t="str">
            <v>TJ.Sokol Říčany a Radošovice B</v>
          </cell>
          <cell r="D230">
            <v>8</v>
          </cell>
          <cell r="E230" t="str">
            <v>H</v>
          </cell>
        </row>
        <row r="230">
          <cell r="I230">
            <v>3.15</v>
          </cell>
          <cell r="J230">
            <v>190</v>
          </cell>
        </row>
        <row r="231">
          <cell r="B231" t="str">
            <v>Lacková Eliška</v>
          </cell>
          <cell r="C231" t="str">
            <v>TJ.Sokol Říčany a Radošovice B</v>
          </cell>
          <cell r="D231">
            <v>8</v>
          </cell>
          <cell r="E231" t="str">
            <v>D</v>
          </cell>
        </row>
        <row r="231">
          <cell r="I231">
            <v>3.22</v>
          </cell>
          <cell r="J231">
            <v>167</v>
          </cell>
        </row>
        <row r="232">
          <cell r="B232" t="str">
            <v>Kadeřábek Matěj</v>
          </cell>
          <cell r="C232" t="str">
            <v>TJ.Sokol Říčany a Radošovice B</v>
          </cell>
          <cell r="D232">
            <v>7</v>
          </cell>
          <cell r="E232" t="str">
            <v>H</v>
          </cell>
        </row>
        <row r="232">
          <cell r="I232">
            <v>2.93</v>
          </cell>
          <cell r="J232">
            <v>222</v>
          </cell>
        </row>
        <row r="233">
          <cell r="B233" t="str">
            <v>Černohorská Kateřina</v>
          </cell>
          <cell r="C233" t="str">
            <v>TJ.Sokol Říčany a Radošovice B</v>
          </cell>
          <cell r="D233">
            <v>6</v>
          </cell>
          <cell r="E233" t="str">
            <v>D</v>
          </cell>
        </row>
        <row r="233">
          <cell r="I233">
            <v>2.94</v>
          </cell>
          <cell r="J233">
            <v>219</v>
          </cell>
        </row>
        <row r="234">
          <cell r="B234" t="str">
            <v>Prokš Adam</v>
          </cell>
          <cell r="C234" t="str">
            <v>SKP Nymburk A</v>
          </cell>
          <cell r="D234">
            <v>5</v>
          </cell>
          <cell r="E234" t="str">
            <v>H</v>
          </cell>
        </row>
        <row r="234">
          <cell r="I234">
            <v>3.76</v>
          </cell>
          <cell r="J234">
            <v>47</v>
          </cell>
        </row>
        <row r="235">
          <cell r="B235" t="str">
            <v>Kroužel Tomáš</v>
          </cell>
          <cell r="C235" t="str">
            <v>SKP Nymburk A</v>
          </cell>
          <cell r="D235">
            <v>5</v>
          </cell>
          <cell r="E235" t="str">
            <v>H</v>
          </cell>
        </row>
        <row r="235">
          <cell r="I235">
            <v>3.86</v>
          </cell>
          <cell r="J235">
            <v>32</v>
          </cell>
        </row>
        <row r="236">
          <cell r="B236" t="str">
            <v>Dvořáková Lucie</v>
          </cell>
          <cell r="C236" t="str">
            <v>SKP Nymburk A</v>
          </cell>
          <cell r="D236">
            <v>5</v>
          </cell>
          <cell r="E236" t="str">
            <v>D</v>
          </cell>
        </row>
        <row r="236">
          <cell r="I236">
            <v>4.14</v>
          </cell>
          <cell r="J236">
            <v>6</v>
          </cell>
        </row>
        <row r="237">
          <cell r="B237" t="str">
            <v>Vyleťalová Tereza</v>
          </cell>
          <cell r="C237" t="str">
            <v>SKP Nymburk A</v>
          </cell>
          <cell r="D237">
            <v>5</v>
          </cell>
          <cell r="E237" t="str">
            <v>D</v>
          </cell>
        </row>
        <row r="237">
          <cell r="I237">
            <v>3.66</v>
          </cell>
          <cell r="J237">
            <v>60</v>
          </cell>
        </row>
        <row r="238">
          <cell r="B238" t="str">
            <v>Fryčová Adéla</v>
          </cell>
          <cell r="C238" t="str">
            <v>SKP Nymburk A</v>
          </cell>
          <cell r="D238">
            <v>5</v>
          </cell>
          <cell r="E238" t="str">
            <v>D</v>
          </cell>
        </row>
        <row r="238">
          <cell r="I238">
            <v>4.14</v>
          </cell>
          <cell r="J238">
            <v>6</v>
          </cell>
        </row>
        <row r="239">
          <cell r="B239" t="str">
            <v>Starý Šimon</v>
          </cell>
          <cell r="C239" t="str">
            <v>SKP Nymburk A</v>
          </cell>
          <cell r="D239">
            <v>6</v>
          </cell>
          <cell r="E239" t="str">
            <v>H</v>
          </cell>
        </row>
        <row r="239">
          <cell r="I239">
            <v>3.56</v>
          </cell>
          <cell r="J239">
            <v>79</v>
          </cell>
        </row>
        <row r="240">
          <cell r="B240" t="str">
            <v>Krouželová Lucie</v>
          </cell>
          <cell r="C240" t="str">
            <v>SKP Nymburk A</v>
          </cell>
          <cell r="D240">
            <v>6</v>
          </cell>
          <cell r="E240" t="str">
            <v>D</v>
          </cell>
        </row>
        <row r="240">
          <cell r="I240">
            <v>3.66</v>
          </cell>
          <cell r="J240">
            <v>60</v>
          </cell>
        </row>
        <row r="241">
          <cell r="B241" t="str">
            <v>Marák Daniel</v>
          </cell>
          <cell r="C241" t="str">
            <v>SKP Nymburk A</v>
          </cell>
          <cell r="D241">
            <v>6</v>
          </cell>
          <cell r="E241" t="str">
            <v>H</v>
          </cell>
        </row>
        <row r="241">
          <cell r="I241">
            <v>3.35</v>
          </cell>
          <cell r="J241">
            <v>140</v>
          </cell>
        </row>
        <row r="242">
          <cell r="B242" t="str">
            <v>Musil Ondřej</v>
          </cell>
          <cell r="C242" t="str">
            <v>SKP Nymburk A</v>
          </cell>
          <cell r="D242">
            <v>7</v>
          </cell>
          <cell r="E242" t="str">
            <v>H</v>
          </cell>
        </row>
        <row r="242">
          <cell r="I242">
            <v>3.41</v>
          </cell>
          <cell r="J242">
            <v>123</v>
          </cell>
        </row>
        <row r="243">
          <cell r="B243" t="str">
            <v>Šubr Ota</v>
          </cell>
          <cell r="C243" t="str">
            <v>SKP Nymburk A</v>
          </cell>
          <cell r="D243">
            <v>7</v>
          </cell>
          <cell r="E243" t="str">
            <v>H</v>
          </cell>
        </row>
        <row r="243">
          <cell r="I243">
            <v>3.24</v>
          </cell>
          <cell r="J243">
            <v>162</v>
          </cell>
        </row>
        <row r="244">
          <cell r="B244" t="str">
            <v>Hlaváčková Simona</v>
          </cell>
          <cell r="C244" t="str">
            <v>SKP Nymburk B</v>
          </cell>
          <cell r="D244">
            <v>5</v>
          </cell>
          <cell r="E244" t="str">
            <v>D</v>
          </cell>
        </row>
        <row r="244">
          <cell r="I244">
            <v>3.44</v>
          </cell>
          <cell r="J244">
            <v>111</v>
          </cell>
        </row>
        <row r="245">
          <cell r="B245" t="str">
            <v>Šercl Matěj</v>
          </cell>
          <cell r="C245" t="str">
            <v>SKP Nymburk B</v>
          </cell>
          <cell r="D245">
            <v>5</v>
          </cell>
          <cell r="E245" t="str">
            <v>H</v>
          </cell>
        </row>
        <row r="245">
          <cell r="I245">
            <v>3.26</v>
          </cell>
          <cell r="J245">
            <v>159</v>
          </cell>
        </row>
        <row r="246">
          <cell r="B246" t="str">
            <v>Šerclová Nikol</v>
          </cell>
          <cell r="C246" t="str">
            <v>SKP Nymburk B</v>
          </cell>
          <cell r="D246">
            <v>5</v>
          </cell>
          <cell r="E246" t="str">
            <v>D</v>
          </cell>
        </row>
        <row r="246">
          <cell r="I246">
            <v>2.97</v>
          </cell>
          <cell r="J246">
            <v>214</v>
          </cell>
        </row>
        <row r="247">
          <cell r="B247" t="str">
            <v>Bouška Vojtěch</v>
          </cell>
          <cell r="C247" t="str">
            <v>SKP Nymburk B</v>
          </cell>
          <cell r="D247">
            <v>5</v>
          </cell>
          <cell r="E247" t="str">
            <v>H</v>
          </cell>
        </row>
        <row r="247">
          <cell r="I247">
            <v>3.3</v>
          </cell>
          <cell r="J247">
            <v>150</v>
          </cell>
        </row>
        <row r="248">
          <cell r="B248" t="str">
            <v>Hlaváčková Michaela</v>
          </cell>
          <cell r="C248" t="str">
            <v>SKP Nymburk B</v>
          </cell>
          <cell r="D248">
            <v>8</v>
          </cell>
          <cell r="E248" t="str">
            <v>D</v>
          </cell>
        </row>
        <row r="248">
          <cell r="I248">
            <v>3.09</v>
          </cell>
          <cell r="J248">
            <v>199</v>
          </cell>
        </row>
        <row r="249">
          <cell r="B249" t="str">
            <v>Lawless Klára</v>
          </cell>
          <cell r="C249" t="str">
            <v>SKP Nymburk B</v>
          </cell>
          <cell r="D249">
            <v>8</v>
          </cell>
          <cell r="E249" t="str">
            <v>D</v>
          </cell>
        </row>
        <row r="249">
          <cell r="I249">
            <v>3.1</v>
          </cell>
          <cell r="J249">
            <v>198</v>
          </cell>
        </row>
        <row r="250">
          <cell r="B250" t="str">
            <v>Klír Štěpán</v>
          </cell>
          <cell r="C250" t="str">
            <v>SKP Nymburk B</v>
          </cell>
          <cell r="D250">
            <v>6</v>
          </cell>
          <cell r="E250" t="str">
            <v>H</v>
          </cell>
        </row>
        <row r="250">
          <cell r="I250">
            <v>3.18</v>
          </cell>
          <cell r="J250">
            <v>182</v>
          </cell>
        </row>
        <row r="251">
          <cell r="B251" t="str">
            <v>Kuklíková Barbora</v>
          </cell>
          <cell r="C251" t="str">
            <v>SKP Nymburk B</v>
          </cell>
          <cell r="D251">
            <v>6</v>
          </cell>
          <cell r="E251" t="str">
            <v>D</v>
          </cell>
        </row>
        <row r="251">
          <cell r="I251">
            <v>3.14</v>
          </cell>
          <cell r="J251">
            <v>192</v>
          </cell>
        </row>
        <row r="252">
          <cell r="B252" t="str">
            <v>Štoflová Anna</v>
          </cell>
          <cell r="C252" t="str">
            <v>SKP Nymburk B</v>
          </cell>
          <cell r="D252">
            <v>6</v>
          </cell>
          <cell r="E252" t="str">
            <v>D</v>
          </cell>
        </row>
        <row r="252">
          <cell r="I252">
            <v>2.3</v>
          </cell>
          <cell r="J252">
            <v>237</v>
          </cell>
        </row>
        <row r="253">
          <cell r="B253" t="str">
            <v>Krouželová Adéla</v>
          </cell>
          <cell r="C253" t="str">
            <v>SKP Nymburk B</v>
          </cell>
          <cell r="D253">
            <v>8</v>
          </cell>
          <cell r="E253" t="str">
            <v>D</v>
          </cell>
        </row>
        <row r="253">
          <cell r="I253">
            <v>2.6</v>
          </cell>
          <cell r="J253">
            <v>234</v>
          </cell>
        </row>
      </sheetData>
      <sheetData sheetId="6">
        <row r="2">
          <cell r="C2" t="str">
            <v>raketka</v>
          </cell>
        </row>
        <row r="4">
          <cell r="B4" t="str">
            <v>Bok Václav</v>
          </cell>
          <cell r="C4" t="str">
            <v>TJ Lokomotiva Beroun z.s. A</v>
          </cell>
          <cell r="D4">
            <v>5</v>
          </cell>
          <cell r="E4" t="str">
            <v>H </v>
          </cell>
        </row>
        <row r="4">
          <cell r="I4">
            <v>30.33</v>
          </cell>
          <cell r="J4">
            <v>38</v>
          </cell>
        </row>
        <row r="5">
          <cell r="B5" t="str">
            <v>Budín Jakub</v>
          </cell>
          <cell r="C5" t="str">
            <v>TJ Lokomotiva Beroun z.s. A</v>
          </cell>
          <cell r="D5">
            <v>6</v>
          </cell>
          <cell r="E5" t="str">
            <v>H</v>
          </cell>
        </row>
        <row r="5">
          <cell r="I5">
            <v>27.58</v>
          </cell>
          <cell r="J5">
            <v>62</v>
          </cell>
        </row>
        <row r="6">
          <cell r="B6" t="str">
            <v>Krtek Filip</v>
          </cell>
          <cell r="C6" t="str">
            <v>TJ Lokomotiva Beroun z.s. A</v>
          </cell>
          <cell r="D6">
            <v>6</v>
          </cell>
          <cell r="E6" t="str">
            <v>H</v>
          </cell>
        </row>
        <row r="6">
          <cell r="I6">
            <v>30.51</v>
          </cell>
          <cell r="J6">
            <v>35</v>
          </cell>
        </row>
        <row r="7">
          <cell r="B7" t="str">
            <v>Kunz David</v>
          </cell>
          <cell r="C7" t="str">
            <v>TJ Lokomotiva Beroun z.s. A</v>
          </cell>
          <cell r="D7">
            <v>5</v>
          </cell>
          <cell r="E7" t="str">
            <v>H</v>
          </cell>
        </row>
        <row r="7">
          <cell r="I7">
            <v>29.5</v>
          </cell>
          <cell r="J7">
            <v>47</v>
          </cell>
        </row>
        <row r="8">
          <cell r="B8" t="str">
            <v>Novotný Matouš</v>
          </cell>
          <cell r="C8" t="str">
            <v>TJ Lokomotiva Beroun z.s. A</v>
          </cell>
          <cell r="D8">
            <v>5</v>
          </cell>
          <cell r="E8" t="str">
            <v>H</v>
          </cell>
        </row>
        <row r="8">
          <cell r="I8">
            <v>25.77</v>
          </cell>
          <cell r="J8">
            <v>82</v>
          </cell>
        </row>
        <row r="9">
          <cell r="B9" t="str">
            <v>Sekyra Jakub</v>
          </cell>
          <cell r="C9" t="str">
            <v>TJ Lokomotiva Beroun z.s. A</v>
          </cell>
          <cell r="D9">
            <v>5</v>
          </cell>
          <cell r="E9" t="str">
            <v>H</v>
          </cell>
        </row>
        <row r="9">
          <cell r="I9">
            <v>29.51</v>
          </cell>
          <cell r="J9">
            <v>46</v>
          </cell>
        </row>
        <row r="10">
          <cell r="B10" t="str">
            <v>Smetanová Aneta</v>
          </cell>
          <cell r="C10" t="str">
            <v>TJ Lokomotiva Beroun z.s. A</v>
          </cell>
          <cell r="D10">
            <v>5</v>
          </cell>
          <cell r="E10" t="str">
            <v>D</v>
          </cell>
        </row>
        <row r="10">
          <cell r="I10">
            <v>26.12</v>
          </cell>
          <cell r="J10">
            <v>79</v>
          </cell>
        </row>
        <row r="11">
          <cell r="B11" t="str">
            <v>Škrland Daniel</v>
          </cell>
          <cell r="C11" t="str">
            <v>TJ Lokomotiva Beroun z.s. A</v>
          </cell>
          <cell r="D11">
            <v>5</v>
          </cell>
          <cell r="E11" t="str">
            <v>H</v>
          </cell>
        </row>
        <row r="11">
          <cell r="I11">
            <v>38.53</v>
          </cell>
          <cell r="J11">
            <v>4</v>
          </cell>
        </row>
        <row r="12">
          <cell r="B12" t="str">
            <v>Valachová Lucie</v>
          </cell>
          <cell r="C12" t="str">
            <v>TJ Lokomotiva Beroun z.s. A</v>
          </cell>
          <cell r="D12">
            <v>6</v>
          </cell>
          <cell r="E12" t="str">
            <v>D</v>
          </cell>
        </row>
        <row r="12">
          <cell r="I12">
            <v>22.15</v>
          </cell>
          <cell r="J12">
            <v>127</v>
          </cell>
        </row>
        <row r="13">
          <cell r="B13" t="str">
            <v>Vyleťal Tomáš</v>
          </cell>
          <cell r="C13" t="str">
            <v>TJ Lokomotiva Beroun z.s. A</v>
          </cell>
          <cell r="D13">
            <v>5</v>
          </cell>
          <cell r="E13" t="str">
            <v>H</v>
          </cell>
        </row>
        <row r="13">
          <cell r="I13">
            <v>30.54</v>
          </cell>
          <cell r="J13">
            <v>34</v>
          </cell>
        </row>
        <row r="14">
          <cell r="B14" t="str">
            <v>Dušek Matyáš</v>
          </cell>
          <cell r="C14" t="str">
            <v>TJ Lokomotiva Beroun z.s. B</v>
          </cell>
          <cell r="D14">
            <v>5</v>
          </cell>
          <cell r="E14" t="str">
            <v>H</v>
          </cell>
        </row>
        <row r="14">
          <cell r="I14">
            <v>26.43</v>
          </cell>
          <cell r="J14">
            <v>73</v>
          </cell>
        </row>
        <row r="15">
          <cell r="B15" t="str">
            <v>Fanta Jakub</v>
          </cell>
          <cell r="C15" t="str">
            <v>TJ Lokomotiva Beroun z.s. B</v>
          </cell>
          <cell r="D15">
            <v>6</v>
          </cell>
          <cell r="E15" t="str">
            <v>H</v>
          </cell>
        </row>
        <row r="15">
          <cell r="I15">
            <v>26.29</v>
          </cell>
          <cell r="J15">
            <v>75</v>
          </cell>
        </row>
        <row r="17">
          <cell r="B17" t="str">
            <v>Kmiť Adam</v>
          </cell>
          <cell r="C17" t="str">
            <v>TJ Lokomotiva Beroun z.s. B</v>
          </cell>
          <cell r="D17">
            <v>5</v>
          </cell>
          <cell r="E17" t="str">
            <v>H</v>
          </cell>
        </row>
        <row r="17">
          <cell r="I17">
            <v>19.23</v>
          </cell>
          <cell r="J17">
            <v>168</v>
          </cell>
        </row>
        <row r="18">
          <cell r="B18" t="str">
            <v>Korbel Daniel</v>
          </cell>
          <cell r="C18" t="str">
            <v>TJ Lokomotiva Beroun z.s. B</v>
          </cell>
          <cell r="D18">
            <v>6</v>
          </cell>
          <cell r="E18" t="str">
            <v>H</v>
          </cell>
        </row>
        <row r="18">
          <cell r="I18">
            <v>30.65</v>
          </cell>
          <cell r="J18">
            <v>33</v>
          </cell>
        </row>
        <row r="19">
          <cell r="B19" t="str">
            <v>Krátká Helena</v>
          </cell>
          <cell r="C19" t="str">
            <v>TJ Lokomotiva Beroun z.s. B</v>
          </cell>
          <cell r="D19">
            <v>6</v>
          </cell>
          <cell r="E19" t="str">
            <v>D</v>
          </cell>
        </row>
        <row r="19">
          <cell r="I19">
            <v>22.28</v>
          </cell>
          <cell r="J19">
            <v>125</v>
          </cell>
        </row>
        <row r="20">
          <cell r="B20" t="str">
            <v>Křivánek Jakub</v>
          </cell>
          <cell r="C20" t="str">
            <v>TJ Lokomotiva Beroun z.s. B</v>
          </cell>
          <cell r="D20">
            <v>6</v>
          </cell>
          <cell r="E20" t="str">
            <v>H</v>
          </cell>
        </row>
        <row r="20">
          <cell r="I20">
            <v>28.4</v>
          </cell>
          <cell r="J20">
            <v>57</v>
          </cell>
        </row>
        <row r="21">
          <cell r="B21" t="str">
            <v>Libiš Sebastian</v>
          </cell>
          <cell r="C21" t="str">
            <v>TJ Lokomotiva Beroun z.s. B</v>
          </cell>
          <cell r="D21">
            <v>5</v>
          </cell>
          <cell r="E21" t="str">
            <v>H</v>
          </cell>
        </row>
        <row r="21">
          <cell r="I21">
            <v>28.87</v>
          </cell>
          <cell r="J21">
            <v>53</v>
          </cell>
        </row>
        <row r="22">
          <cell r="B22" t="str">
            <v>Poláková Dominika</v>
          </cell>
          <cell r="C22" t="str">
            <v>TJ Lokomotiva Beroun z.s. B</v>
          </cell>
          <cell r="D22">
            <v>5</v>
          </cell>
          <cell r="E22" t="str">
            <v>D</v>
          </cell>
        </row>
        <row r="22">
          <cell r="I22">
            <v>22.14</v>
          </cell>
          <cell r="J22">
            <v>128</v>
          </cell>
        </row>
        <row r="23">
          <cell r="B23" t="str">
            <v>Zimová Kateřina</v>
          </cell>
          <cell r="C23" t="str">
            <v>TJ Lokomotiva Beroun z.s. B</v>
          </cell>
          <cell r="D23">
            <v>6</v>
          </cell>
          <cell r="E23" t="str">
            <v>D</v>
          </cell>
        </row>
        <row r="23">
          <cell r="I23">
            <v>24.09</v>
          </cell>
          <cell r="J23">
            <v>98</v>
          </cell>
        </row>
        <row r="24">
          <cell r="B24" t="str">
            <v>Mozga Jan</v>
          </cell>
          <cell r="C24" t="str">
            <v>Atletika Neratovice A</v>
          </cell>
          <cell r="D24">
            <v>5</v>
          </cell>
          <cell r="E24" t="str">
            <v>H</v>
          </cell>
        </row>
        <row r="24">
          <cell r="I24">
            <v>33.43</v>
          </cell>
          <cell r="J24">
            <v>18</v>
          </cell>
        </row>
        <row r="25">
          <cell r="B25" t="str">
            <v>Jelínková Ema</v>
          </cell>
          <cell r="C25" t="str">
            <v>Atletika Neratovice A</v>
          </cell>
          <cell r="D25">
            <v>5</v>
          </cell>
          <cell r="E25" t="str">
            <v>D</v>
          </cell>
        </row>
        <row r="25">
          <cell r="I25">
            <v>27.21</v>
          </cell>
          <cell r="J25">
            <v>66</v>
          </cell>
        </row>
        <row r="26">
          <cell r="B26" t="str">
            <v>Falýnková Tereza</v>
          </cell>
          <cell r="C26" t="str">
            <v>Atletika Neratovice A</v>
          </cell>
          <cell r="D26">
            <v>5</v>
          </cell>
          <cell r="E26" t="str">
            <v>D</v>
          </cell>
        </row>
        <row r="26">
          <cell r="I26">
            <v>35.33</v>
          </cell>
          <cell r="J26">
            <v>12</v>
          </cell>
        </row>
        <row r="27">
          <cell r="B27" t="str">
            <v>Pasovský Jan</v>
          </cell>
          <cell r="C27" t="str">
            <v>Atletika Neratovice A</v>
          </cell>
          <cell r="D27">
            <v>6</v>
          </cell>
          <cell r="E27" t="str">
            <v>H</v>
          </cell>
        </row>
        <row r="27">
          <cell r="I27">
            <v>39.32</v>
          </cell>
          <cell r="J27">
            <v>2</v>
          </cell>
        </row>
        <row r="28">
          <cell r="B28" t="str">
            <v>Hušková Hana</v>
          </cell>
          <cell r="C28" t="str">
            <v>Atletika Neratovice A</v>
          </cell>
          <cell r="D28">
            <v>5</v>
          </cell>
          <cell r="E28" t="str">
            <v>D</v>
          </cell>
        </row>
        <row r="28">
          <cell r="I28">
            <v>21.92</v>
          </cell>
          <cell r="J28">
            <v>130</v>
          </cell>
        </row>
        <row r="29">
          <cell r="B29" t="str">
            <v>Huml Ondřej</v>
          </cell>
          <cell r="C29" t="str">
            <v>Atletika Neratovice A</v>
          </cell>
          <cell r="D29">
            <v>5</v>
          </cell>
          <cell r="E29" t="str">
            <v>H</v>
          </cell>
        </row>
        <row r="29">
          <cell r="I29">
            <v>36.4</v>
          </cell>
          <cell r="J29">
            <v>8</v>
          </cell>
        </row>
        <row r="30">
          <cell r="B30" t="str">
            <v>Hudec Ondřej</v>
          </cell>
          <cell r="C30" t="str">
            <v>Atletika Neratovice A</v>
          </cell>
          <cell r="D30">
            <v>5</v>
          </cell>
          <cell r="E30" t="str">
            <v>H</v>
          </cell>
        </row>
        <row r="30">
          <cell r="I30">
            <v>29.05</v>
          </cell>
          <cell r="J30">
            <v>51</v>
          </cell>
        </row>
        <row r="31">
          <cell r="B31" t="str">
            <v>Vilímová Nikola</v>
          </cell>
          <cell r="C31" t="str">
            <v>Atletika Neratovice A</v>
          </cell>
          <cell r="D31">
            <v>6</v>
          </cell>
          <cell r="E31" t="str">
            <v>D</v>
          </cell>
        </row>
        <row r="31">
          <cell r="I31">
            <v>26.7</v>
          </cell>
          <cell r="J31">
            <v>69</v>
          </cell>
        </row>
        <row r="32">
          <cell r="B32" t="str">
            <v>Kučerová Tereza</v>
          </cell>
          <cell r="C32" t="str">
            <v>Atletika Neratovice A</v>
          </cell>
          <cell r="D32">
            <v>8</v>
          </cell>
          <cell r="E32" t="str">
            <v>D</v>
          </cell>
        </row>
        <row r="32">
          <cell r="I32">
            <v>32.28</v>
          </cell>
          <cell r="J32">
            <v>23</v>
          </cell>
        </row>
        <row r="33">
          <cell r="B33" t="str">
            <v>hrubý Adam</v>
          </cell>
          <cell r="C33" t="str">
            <v>Atletika Neratovice A</v>
          </cell>
          <cell r="D33">
            <v>6</v>
          </cell>
          <cell r="E33" t="str">
            <v>H</v>
          </cell>
        </row>
        <row r="33">
          <cell r="I33">
            <v>28.92</v>
          </cell>
          <cell r="J33">
            <v>52</v>
          </cell>
        </row>
        <row r="34">
          <cell r="B34" t="str">
            <v>Kocourková Nikola</v>
          </cell>
          <cell r="C34" t="str">
            <v>Atletika Neratovice B</v>
          </cell>
          <cell r="D34">
            <v>6</v>
          </cell>
          <cell r="E34" t="str">
            <v>D</v>
          </cell>
        </row>
        <row r="34">
          <cell r="I34">
            <v>20.14</v>
          </cell>
          <cell r="J34">
            <v>160</v>
          </cell>
        </row>
        <row r="35">
          <cell r="B35" t="str">
            <v>Kučerová Kateřina</v>
          </cell>
          <cell r="C35" t="str">
            <v>Atletika Neratovice B</v>
          </cell>
          <cell r="D35">
            <v>6</v>
          </cell>
          <cell r="E35" t="str">
            <v>D</v>
          </cell>
        </row>
        <row r="35">
          <cell r="I35">
            <v>22.65</v>
          </cell>
          <cell r="J35">
            <v>122</v>
          </cell>
        </row>
        <row r="36">
          <cell r="B36" t="str">
            <v>Hřivnová Anna Marie</v>
          </cell>
          <cell r="C36" t="str">
            <v>Atletika Neratovice B</v>
          </cell>
          <cell r="D36">
            <v>7</v>
          </cell>
          <cell r="E36" t="str">
            <v>D</v>
          </cell>
        </row>
        <row r="36">
          <cell r="I36">
            <v>11.66</v>
          </cell>
          <cell r="J36">
            <v>222</v>
          </cell>
        </row>
        <row r="37">
          <cell r="B37" t="str">
            <v>Pittner Josef</v>
          </cell>
          <cell r="C37" t="str">
            <v>Atletika Neratovice B</v>
          </cell>
          <cell r="D37">
            <v>9</v>
          </cell>
          <cell r="E37" t="str">
            <v>H</v>
          </cell>
        </row>
        <row r="37">
          <cell r="I37">
            <v>10.55</v>
          </cell>
          <cell r="J37">
            <v>231</v>
          </cell>
        </row>
        <row r="38">
          <cell r="B38" t="str">
            <v>Krajánková Tereza</v>
          </cell>
          <cell r="C38" t="str">
            <v>Atletika Neratovice B</v>
          </cell>
          <cell r="D38">
            <v>6</v>
          </cell>
          <cell r="E38" t="str">
            <v>D</v>
          </cell>
        </row>
        <row r="38">
          <cell r="I38">
            <v>14.85</v>
          </cell>
          <cell r="J38">
            <v>203</v>
          </cell>
        </row>
        <row r="39">
          <cell r="B39" t="str">
            <v>Strnad Jiří</v>
          </cell>
          <cell r="C39" t="str">
            <v>Atletika Neratovice B</v>
          </cell>
          <cell r="D39">
            <v>6</v>
          </cell>
          <cell r="E39" t="str">
            <v>H</v>
          </cell>
        </row>
        <row r="39">
          <cell r="I39">
            <v>16.44</v>
          </cell>
          <cell r="J39">
            <v>192</v>
          </cell>
        </row>
        <row r="40">
          <cell r="B40" t="str">
            <v>Sojka Šimon</v>
          </cell>
          <cell r="C40" t="str">
            <v>Atletika Neratovice B</v>
          </cell>
          <cell r="D40">
            <v>6</v>
          </cell>
          <cell r="E40" t="str">
            <v>H</v>
          </cell>
        </row>
        <row r="40">
          <cell r="I40">
            <v>21.92</v>
          </cell>
          <cell r="J40">
            <v>130</v>
          </cell>
        </row>
        <row r="41">
          <cell r="B41" t="str">
            <v>Janků Tobias Jan</v>
          </cell>
          <cell r="C41" t="str">
            <v>Atletika Neratovice B</v>
          </cell>
          <cell r="D41">
            <v>7</v>
          </cell>
          <cell r="E41" t="str">
            <v>H</v>
          </cell>
        </row>
        <row r="41">
          <cell r="I41">
            <v>23.92</v>
          </cell>
          <cell r="J41">
            <v>103</v>
          </cell>
        </row>
        <row r="42">
          <cell r="B42" t="str">
            <v>Vaisharová Michaela</v>
          </cell>
          <cell r="C42" t="str">
            <v>Atletika Neratovice B</v>
          </cell>
          <cell r="D42">
            <v>6</v>
          </cell>
          <cell r="E42" t="str">
            <v>D</v>
          </cell>
        </row>
        <row r="42">
          <cell r="I42">
            <v>23.38</v>
          </cell>
          <cell r="J42">
            <v>111</v>
          </cell>
        </row>
        <row r="43">
          <cell r="B43" t="str">
            <v>Mozgová Eliška</v>
          </cell>
          <cell r="C43" t="str">
            <v>Atletika Neratovice B</v>
          </cell>
          <cell r="D43">
            <v>7</v>
          </cell>
          <cell r="E43" t="str">
            <v>D</v>
          </cell>
        </row>
        <row r="43">
          <cell r="I43">
            <v>23.66</v>
          </cell>
          <cell r="J43">
            <v>107</v>
          </cell>
        </row>
        <row r="44">
          <cell r="B44" t="str">
            <v>Rychlík Roman</v>
          </cell>
          <cell r="C44" t="str">
            <v>SK Sporting Příbram A</v>
          </cell>
          <cell r="D44">
            <v>5</v>
          </cell>
          <cell r="E44" t="str">
            <v>H</v>
          </cell>
        </row>
        <row r="44">
          <cell r="I44">
            <v>38.53</v>
          </cell>
          <cell r="J44">
            <v>4</v>
          </cell>
        </row>
        <row r="45">
          <cell r="B45" t="str">
            <v>Průšová Agáta</v>
          </cell>
          <cell r="C45" t="str">
            <v>SK Sporting Příbram A</v>
          </cell>
          <cell r="D45">
            <v>6</v>
          </cell>
          <cell r="E45" t="str">
            <v>D</v>
          </cell>
        </row>
        <row r="45">
          <cell r="I45">
            <v>28.36</v>
          </cell>
          <cell r="J45">
            <v>58</v>
          </cell>
        </row>
        <row r="46">
          <cell r="B46" t="str">
            <v>Černý Matěj</v>
          </cell>
          <cell r="C46" t="str">
            <v>SK Sporting Příbram A</v>
          </cell>
          <cell r="D46">
            <v>5</v>
          </cell>
          <cell r="E46" t="str">
            <v>H</v>
          </cell>
        </row>
        <row r="46">
          <cell r="I46">
            <v>24.56</v>
          </cell>
          <cell r="J46">
            <v>94</v>
          </cell>
        </row>
        <row r="47">
          <cell r="B47" t="str">
            <v>Štefanová Gábina</v>
          </cell>
          <cell r="C47" t="str">
            <v>SK Sporting Příbram A</v>
          </cell>
          <cell r="D47">
            <v>5</v>
          </cell>
          <cell r="E47" t="str">
            <v>D</v>
          </cell>
        </row>
        <row r="47">
          <cell r="I47">
            <v>19.68</v>
          </cell>
          <cell r="J47">
            <v>166</v>
          </cell>
        </row>
        <row r="48">
          <cell r="B48" t="str">
            <v>Klemšová Simona</v>
          </cell>
          <cell r="C48" t="str">
            <v>SK Sporting Příbram A</v>
          </cell>
          <cell r="D48">
            <v>7</v>
          </cell>
          <cell r="E48" t="str">
            <v>D</v>
          </cell>
        </row>
        <row r="48">
          <cell r="I48">
            <v>18.35</v>
          </cell>
          <cell r="J48">
            <v>174</v>
          </cell>
        </row>
        <row r="49">
          <cell r="B49" t="str">
            <v>Chrastinová Julie</v>
          </cell>
          <cell r="C49" t="str">
            <v>SK Sporting Příbram A</v>
          </cell>
          <cell r="D49">
            <v>5</v>
          </cell>
          <cell r="E49" t="str">
            <v>D</v>
          </cell>
        </row>
        <row r="49">
          <cell r="I49">
            <v>33.2</v>
          </cell>
          <cell r="J49">
            <v>21</v>
          </cell>
        </row>
        <row r="50">
          <cell r="B50" t="str">
            <v>Chrastinová Claudie</v>
          </cell>
          <cell r="C50" t="str">
            <v>SK Sporting Příbram A</v>
          </cell>
          <cell r="D50">
            <v>5</v>
          </cell>
          <cell r="E50" t="str">
            <v>D</v>
          </cell>
        </row>
        <row r="50">
          <cell r="I50">
            <v>30.79</v>
          </cell>
          <cell r="J50">
            <v>32</v>
          </cell>
        </row>
        <row r="51">
          <cell r="B51" t="str">
            <v>Maršík Michal</v>
          </cell>
          <cell r="C51" t="str">
            <v>SK Sporting Příbram A</v>
          </cell>
          <cell r="D51">
            <v>5</v>
          </cell>
          <cell r="E51" t="str">
            <v>H</v>
          </cell>
        </row>
        <row r="51">
          <cell r="I51">
            <v>21.24</v>
          </cell>
          <cell r="J51">
            <v>144</v>
          </cell>
        </row>
        <row r="52">
          <cell r="B52" t="str">
            <v>Mach Matěj</v>
          </cell>
          <cell r="C52" t="str">
            <v>SK Sporting Příbram A</v>
          </cell>
          <cell r="D52">
            <v>5</v>
          </cell>
          <cell r="E52" t="str">
            <v>H</v>
          </cell>
        </row>
        <row r="52">
          <cell r="I52">
            <v>34.19</v>
          </cell>
          <cell r="J52">
            <v>15</v>
          </cell>
        </row>
        <row r="53">
          <cell r="B53" t="str">
            <v>Bláhová Lucie</v>
          </cell>
          <cell r="C53" t="str">
            <v>SK Sporting Příbram A</v>
          </cell>
          <cell r="D53">
            <v>6</v>
          </cell>
          <cell r="E53" t="str">
            <v>D</v>
          </cell>
        </row>
        <row r="53">
          <cell r="I53">
            <v>27.51</v>
          </cell>
          <cell r="J53">
            <v>63</v>
          </cell>
        </row>
        <row r="54">
          <cell r="B54" t="str">
            <v>Vohradská Eliška</v>
          </cell>
          <cell r="C54" t="str">
            <v>SK Sporting Příbram B</v>
          </cell>
          <cell r="D54">
            <v>7</v>
          </cell>
          <cell r="E54" t="str">
            <v>D</v>
          </cell>
        </row>
        <row r="54">
          <cell r="I54">
            <v>28.74</v>
          </cell>
          <cell r="J54">
            <v>54</v>
          </cell>
        </row>
        <row r="55">
          <cell r="B55" t="str">
            <v>Jeníková Gábina</v>
          </cell>
          <cell r="C55" t="str">
            <v>SK Sporting Příbram B</v>
          </cell>
          <cell r="D55">
            <v>7</v>
          </cell>
          <cell r="E55" t="str">
            <v>D</v>
          </cell>
        </row>
        <row r="55">
          <cell r="I55">
            <v>16.75</v>
          </cell>
          <cell r="J55">
            <v>190</v>
          </cell>
        </row>
        <row r="56">
          <cell r="B56" t="str">
            <v>Váchová Lucie</v>
          </cell>
          <cell r="C56" t="str">
            <v>SK Sporting Příbram B</v>
          </cell>
          <cell r="D56">
            <v>5</v>
          </cell>
          <cell r="E56" t="str">
            <v>D</v>
          </cell>
        </row>
        <row r="56">
          <cell r="I56">
            <v>15.38</v>
          </cell>
          <cell r="J56">
            <v>201</v>
          </cell>
        </row>
        <row r="57">
          <cell r="B57" t="str">
            <v>Sedláček Šimon</v>
          </cell>
          <cell r="C57" t="str">
            <v>SK Sporting Příbram B</v>
          </cell>
          <cell r="D57">
            <v>5</v>
          </cell>
          <cell r="E57" t="str">
            <v>H</v>
          </cell>
        </row>
        <row r="57">
          <cell r="I57">
            <v>31.8</v>
          </cell>
          <cell r="J57">
            <v>27</v>
          </cell>
        </row>
        <row r="58">
          <cell r="B58" t="str">
            <v>Sedláčková Veronika</v>
          </cell>
          <cell r="C58" t="str">
            <v>SK Sporting Příbram B</v>
          </cell>
          <cell r="D58">
            <v>5</v>
          </cell>
          <cell r="E58" t="str">
            <v>D</v>
          </cell>
        </row>
        <row r="58">
          <cell r="I58">
            <v>26.18</v>
          </cell>
          <cell r="J58">
            <v>78</v>
          </cell>
        </row>
        <row r="59">
          <cell r="B59" t="str">
            <v>Celinová Sára</v>
          </cell>
          <cell r="C59" t="str">
            <v>SK Sporting Příbram B</v>
          </cell>
          <cell r="D59">
            <v>5</v>
          </cell>
          <cell r="E59" t="str">
            <v>D</v>
          </cell>
        </row>
        <row r="59">
          <cell r="I59">
            <v>20.3</v>
          </cell>
          <cell r="J59">
            <v>157</v>
          </cell>
        </row>
        <row r="60">
          <cell r="B60" t="str">
            <v>Škudrnová Sabina</v>
          </cell>
          <cell r="C60" t="str">
            <v>SK Sporting Příbram B</v>
          </cell>
          <cell r="D60">
            <v>5</v>
          </cell>
          <cell r="E60" t="str">
            <v>D</v>
          </cell>
        </row>
        <row r="60">
          <cell r="I60">
            <v>21.59</v>
          </cell>
          <cell r="J60">
            <v>137</v>
          </cell>
        </row>
        <row r="61">
          <cell r="B61" t="str">
            <v>Rajl Tomáš</v>
          </cell>
          <cell r="C61" t="str">
            <v>SK Sporting Příbram B</v>
          </cell>
          <cell r="D61">
            <v>6</v>
          </cell>
          <cell r="E61" t="str">
            <v>H</v>
          </cell>
        </row>
        <row r="61">
          <cell r="I61">
            <v>32.28</v>
          </cell>
          <cell r="J61">
            <v>23</v>
          </cell>
        </row>
        <row r="62">
          <cell r="B62" t="str">
            <v>Švarc Petr</v>
          </cell>
          <cell r="C62" t="str">
            <v>SK Sporting Příbram B</v>
          </cell>
          <cell r="D62">
            <v>5</v>
          </cell>
          <cell r="E62" t="str">
            <v>H</v>
          </cell>
        </row>
        <row r="62">
          <cell r="I62">
            <v>38.81</v>
          </cell>
          <cell r="J62">
            <v>3</v>
          </cell>
        </row>
        <row r="63">
          <cell r="B63" t="str">
            <v>Juřica Matouš</v>
          </cell>
          <cell r="C63" t="str">
            <v>SK Sporting Příbram B</v>
          </cell>
          <cell r="D63">
            <v>6</v>
          </cell>
          <cell r="E63" t="str">
            <v>H</v>
          </cell>
        </row>
        <row r="63">
          <cell r="I63">
            <v>12.72</v>
          </cell>
          <cell r="J63">
            <v>216</v>
          </cell>
        </row>
        <row r="64">
          <cell r="B64" t="str">
            <v>Bulvas Šimon</v>
          </cell>
          <cell r="C64" t="str">
            <v>Atletika Stará Boleslav z.s. A</v>
          </cell>
          <cell r="D64">
            <v>5</v>
          </cell>
          <cell r="E64" t="str">
            <v>H</v>
          </cell>
        </row>
        <row r="64">
          <cell r="I64">
            <v>32.87</v>
          </cell>
          <cell r="J64">
            <v>22</v>
          </cell>
        </row>
        <row r="65">
          <cell r="B65" t="str">
            <v>Dřevo Tomáš</v>
          </cell>
          <cell r="C65" t="str">
            <v>Atletika Stará Boleslav z.s. A</v>
          </cell>
          <cell r="D65">
            <v>7</v>
          </cell>
          <cell r="E65" t="str">
            <v>H</v>
          </cell>
        </row>
        <row r="65">
          <cell r="I65">
            <v>28.42</v>
          </cell>
          <cell r="J65">
            <v>56</v>
          </cell>
        </row>
        <row r="66">
          <cell r="B66" t="str">
            <v>Vomastková Barbora</v>
          </cell>
          <cell r="C66" t="str">
            <v>Atletika Stará Boleslav z.s. A</v>
          </cell>
          <cell r="D66">
            <v>5</v>
          </cell>
          <cell r="E66" t="str">
            <v>D</v>
          </cell>
        </row>
        <row r="66">
          <cell r="I66">
            <v>19.26</v>
          </cell>
          <cell r="J66">
            <v>167</v>
          </cell>
        </row>
        <row r="67">
          <cell r="B67" t="str">
            <v>Chyba Adam</v>
          </cell>
          <cell r="C67" t="str">
            <v>Atletika Stará Boleslav z.s. A</v>
          </cell>
          <cell r="D67">
            <v>5</v>
          </cell>
          <cell r="E67" t="str">
            <v>H</v>
          </cell>
        </row>
        <row r="67">
          <cell r="I67">
            <v>31.12</v>
          </cell>
          <cell r="J67">
            <v>30</v>
          </cell>
        </row>
        <row r="68">
          <cell r="B68" t="str">
            <v>Kindová Kristýna</v>
          </cell>
          <cell r="C68" t="str">
            <v>Atletika Stará Boleslav z.s. A</v>
          </cell>
          <cell r="D68">
            <v>6</v>
          </cell>
          <cell r="E68" t="str">
            <v>D</v>
          </cell>
        </row>
        <row r="68">
          <cell r="I68">
            <v>17.13</v>
          </cell>
          <cell r="J68">
            <v>185</v>
          </cell>
        </row>
        <row r="69">
          <cell r="B69" t="str">
            <v>Korbel František</v>
          </cell>
          <cell r="C69" t="str">
            <v>Atletika Stará Boleslav z.s. A</v>
          </cell>
          <cell r="D69">
            <v>7</v>
          </cell>
          <cell r="E69" t="str">
            <v>H</v>
          </cell>
        </row>
        <row r="69">
          <cell r="I69">
            <v>33.81</v>
          </cell>
          <cell r="J69">
            <v>16</v>
          </cell>
        </row>
        <row r="70">
          <cell r="B70" t="str">
            <v>Motl Eliáš</v>
          </cell>
          <cell r="C70" t="str">
            <v>Atletika Stará Boleslav z.s. A</v>
          </cell>
          <cell r="D70">
            <v>7</v>
          </cell>
          <cell r="E70" t="str">
            <v>H</v>
          </cell>
        </row>
        <row r="70">
          <cell r="I70">
            <v>42.36</v>
          </cell>
          <cell r="J70">
            <v>1</v>
          </cell>
        </row>
        <row r="71">
          <cell r="B71" t="str">
            <v>Ponec Kryštof</v>
          </cell>
          <cell r="C71" t="str">
            <v>Atletika Stará Boleslav z.s. A</v>
          </cell>
          <cell r="D71">
            <v>5</v>
          </cell>
          <cell r="E71" t="str">
            <v>H</v>
          </cell>
        </row>
        <row r="71">
          <cell r="I71">
            <v>31.22</v>
          </cell>
          <cell r="J71">
            <v>29</v>
          </cell>
        </row>
        <row r="72">
          <cell r="B72" t="str">
            <v>Sadil Ondřej</v>
          </cell>
          <cell r="C72" t="str">
            <v>Atletika Stará Boleslav z.s. A</v>
          </cell>
          <cell r="D72">
            <v>6</v>
          </cell>
          <cell r="E72" t="str">
            <v>H</v>
          </cell>
        </row>
        <row r="72">
          <cell r="I72">
            <v>30.4</v>
          </cell>
          <cell r="J72">
            <v>37</v>
          </cell>
        </row>
        <row r="73">
          <cell r="B73" t="str">
            <v>Sadil Vojtěch</v>
          </cell>
          <cell r="C73" t="str">
            <v>Atletika Stará Boleslav z.s. A</v>
          </cell>
          <cell r="D73">
            <v>6</v>
          </cell>
          <cell r="E73" t="str">
            <v>H</v>
          </cell>
        </row>
        <row r="73">
          <cell r="I73">
            <v>33.57</v>
          </cell>
          <cell r="J73">
            <v>17</v>
          </cell>
        </row>
        <row r="74">
          <cell r="B74" t="str">
            <v>Baloun Michal</v>
          </cell>
          <cell r="C74" t="str">
            <v>Atletika Stará Boleslav z.s. B</v>
          </cell>
          <cell r="D74">
            <v>6</v>
          </cell>
          <cell r="E74" t="str">
            <v>H</v>
          </cell>
        </row>
        <row r="74">
          <cell r="I74">
            <v>30.19</v>
          </cell>
          <cell r="J74">
            <v>41</v>
          </cell>
        </row>
        <row r="75">
          <cell r="B75" t="str">
            <v>Blažková Ema</v>
          </cell>
          <cell r="C75" t="str">
            <v>Atletika Stará Boleslav z.s. B</v>
          </cell>
          <cell r="D75">
            <v>5</v>
          </cell>
          <cell r="E75" t="str">
            <v>D</v>
          </cell>
        </row>
        <row r="75">
          <cell r="I75">
            <v>21.29</v>
          </cell>
          <cell r="J75">
            <v>143</v>
          </cell>
        </row>
        <row r="76">
          <cell r="B76" t="str">
            <v>Brejchová Valerie</v>
          </cell>
          <cell r="C76" t="str">
            <v>Atletika Stará Boleslav z.s. B</v>
          </cell>
          <cell r="D76">
            <v>5</v>
          </cell>
          <cell r="E76" t="str">
            <v>D</v>
          </cell>
        </row>
        <row r="76">
          <cell r="I76">
            <v>26.59</v>
          </cell>
          <cell r="J76">
            <v>71</v>
          </cell>
        </row>
        <row r="77">
          <cell r="B77" t="str">
            <v>Černá Klaudie</v>
          </cell>
          <cell r="C77" t="str">
            <v>Atletika Stará Boleslav z.s. B</v>
          </cell>
          <cell r="D77">
            <v>6</v>
          </cell>
          <cell r="E77" t="str">
            <v>D</v>
          </cell>
        </row>
        <row r="77">
          <cell r="I77">
            <v>28.27</v>
          </cell>
          <cell r="J77">
            <v>59</v>
          </cell>
        </row>
        <row r="78">
          <cell r="B78" t="str">
            <v>Černý Marek</v>
          </cell>
          <cell r="C78" t="str">
            <v>Atletika Stará Boleslav z.s. B</v>
          </cell>
          <cell r="D78">
            <v>5</v>
          </cell>
          <cell r="E78" t="str">
            <v>H</v>
          </cell>
        </row>
        <row r="78">
          <cell r="I78">
            <v>25.98</v>
          </cell>
          <cell r="J78">
            <v>80</v>
          </cell>
        </row>
        <row r="79">
          <cell r="B79" t="str">
            <v>Vostrá Ela</v>
          </cell>
          <cell r="C79" t="str">
            <v>Atletika Stará Boleslav z.s. B</v>
          </cell>
          <cell r="D79">
            <v>6</v>
          </cell>
          <cell r="E79" t="str">
            <v>D</v>
          </cell>
        </row>
        <row r="79">
          <cell r="I79">
            <v>20.93</v>
          </cell>
          <cell r="J79">
            <v>148</v>
          </cell>
        </row>
        <row r="80">
          <cell r="B80" t="str">
            <v>Klabzubová Linda</v>
          </cell>
          <cell r="C80" t="str">
            <v>Atletika Stará Boleslav z.s. B</v>
          </cell>
          <cell r="D80">
            <v>6</v>
          </cell>
          <cell r="E80" t="str">
            <v>D</v>
          </cell>
        </row>
        <row r="80">
          <cell r="I80">
            <v>18.69</v>
          </cell>
          <cell r="J80">
            <v>173</v>
          </cell>
        </row>
        <row r="81">
          <cell r="B81" t="str">
            <v>Kubeš Štěpán</v>
          </cell>
          <cell r="C81" t="str">
            <v>Atletika Stará Boleslav z.s. B</v>
          </cell>
          <cell r="D81">
            <v>7</v>
          </cell>
          <cell r="E81" t="str">
            <v>H</v>
          </cell>
        </row>
        <row r="81">
          <cell r="I81">
            <v>30.85</v>
          </cell>
          <cell r="J81">
            <v>31</v>
          </cell>
        </row>
        <row r="82">
          <cell r="B82" t="str">
            <v>Pastyříková Lucie</v>
          </cell>
          <cell r="C82" t="str">
            <v>Atletika Stará Boleslav z.s. B</v>
          </cell>
          <cell r="D82">
            <v>6</v>
          </cell>
          <cell r="E82" t="str">
            <v>D</v>
          </cell>
        </row>
        <row r="82">
          <cell r="I82">
            <v>20.4</v>
          </cell>
          <cell r="J82">
            <v>155</v>
          </cell>
        </row>
        <row r="83">
          <cell r="B83" t="str">
            <v>Vomastek Filip</v>
          </cell>
          <cell r="C83" t="str">
            <v>Atletika Stará Boleslav z.s. B</v>
          </cell>
          <cell r="D83">
            <v>8</v>
          </cell>
          <cell r="E83" t="str">
            <v>H</v>
          </cell>
        </row>
        <row r="83">
          <cell r="I83">
            <v>21.63</v>
          </cell>
          <cell r="J83">
            <v>136</v>
          </cell>
        </row>
        <row r="84">
          <cell r="B84" t="str">
            <v>Štěpán Matěj</v>
          </cell>
          <cell r="C84" t="str">
            <v>A.C.TEPO Kladno A</v>
          </cell>
          <cell r="D84">
            <v>5</v>
          </cell>
          <cell r="E84" t="str">
            <v>H</v>
          </cell>
        </row>
        <row r="84">
          <cell r="I84">
            <v>22.79</v>
          </cell>
          <cell r="J84">
            <v>119</v>
          </cell>
        </row>
        <row r="85">
          <cell r="B85" t="str">
            <v>Všetula Adam</v>
          </cell>
          <cell r="C85" t="str">
            <v>A.C.TEPO Kladno A</v>
          </cell>
          <cell r="D85">
            <v>5</v>
          </cell>
          <cell r="E85" t="str">
            <v>H</v>
          </cell>
        </row>
        <row r="85">
          <cell r="I85">
            <v>23.95</v>
          </cell>
          <cell r="J85">
            <v>100</v>
          </cell>
        </row>
        <row r="86">
          <cell r="B86" t="str">
            <v>Škarda Filip</v>
          </cell>
          <cell r="C86" t="str">
            <v>A.C.TEPO Kladno A</v>
          </cell>
          <cell r="D86">
            <v>5</v>
          </cell>
          <cell r="E86" t="str">
            <v>H</v>
          </cell>
        </row>
        <row r="86">
          <cell r="I86">
            <v>26.19</v>
          </cell>
          <cell r="J86">
            <v>77</v>
          </cell>
        </row>
        <row r="87">
          <cell r="B87" t="str">
            <v>Hudeček Petr</v>
          </cell>
          <cell r="C87" t="str">
            <v>A.C.TEPO Kladno A</v>
          </cell>
          <cell r="D87">
            <v>5</v>
          </cell>
          <cell r="E87" t="str">
            <v>H</v>
          </cell>
        </row>
        <row r="87">
          <cell r="I87">
            <v>33.39</v>
          </cell>
          <cell r="J87">
            <v>19</v>
          </cell>
        </row>
        <row r="88">
          <cell r="B88" t="str">
            <v>Polák Michal</v>
          </cell>
          <cell r="C88" t="str">
            <v>A.C.TEPO Kladno A</v>
          </cell>
          <cell r="D88">
            <v>5</v>
          </cell>
          <cell r="E88" t="str">
            <v>H</v>
          </cell>
        </row>
        <row r="88">
          <cell r="I88">
            <v>25.49</v>
          </cell>
          <cell r="J88">
            <v>86</v>
          </cell>
        </row>
        <row r="89">
          <cell r="B89" t="str">
            <v>Šmejkal Jan</v>
          </cell>
          <cell r="C89" t="str">
            <v>A.C.TEPO Kladno A</v>
          </cell>
          <cell r="D89">
            <v>5</v>
          </cell>
          <cell r="E89" t="str">
            <v>H</v>
          </cell>
        </row>
        <row r="89">
          <cell r="I89">
            <v>35.61</v>
          </cell>
          <cell r="J89">
            <v>11</v>
          </cell>
        </row>
        <row r="90">
          <cell r="B90" t="str">
            <v>Formánková Caroline</v>
          </cell>
          <cell r="C90" t="str">
            <v>A.C.TEPO Kladno A</v>
          </cell>
          <cell r="D90">
            <v>6</v>
          </cell>
          <cell r="E90" t="str">
            <v>D</v>
          </cell>
        </row>
        <row r="90">
          <cell r="I90">
            <v>37.88</v>
          </cell>
          <cell r="J90">
            <v>6</v>
          </cell>
        </row>
        <row r="91">
          <cell r="B91" t="str">
            <v>Jícha Dominik</v>
          </cell>
          <cell r="C91" t="str">
            <v>A.C.TEPO Kladno A</v>
          </cell>
          <cell r="D91">
            <v>5</v>
          </cell>
          <cell r="E91" t="str">
            <v>H</v>
          </cell>
        </row>
        <row r="91">
          <cell r="I91">
            <v>36.05</v>
          </cell>
          <cell r="J91">
            <v>9</v>
          </cell>
        </row>
        <row r="92">
          <cell r="B92" t="str">
            <v>Kulhánek Daniel</v>
          </cell>
          <cell r="C92" t="str">
            <v>A.C.TEPO Kladno A</v>
          </cell>
          <cell r="D92">
            <v>6</v>
          </cell>
          <cell r="E92" t="str">
            <v>H</v>
          </cell>
        </row>
        <row r="92">
          <cell r="I92">
            <v>25.74</v>
          </cell>
          <cell r="J92">
            <v>84</v>
          </cell>
        </row>
        <row r="93">
          <cell r="B93" t="str">
            <v>Štěpánek Šimon</v>
          </cell>
          <cell r="C93" t="str">
            <v>A.C.TEPO Kladno A</v>
          </cell>
          <cell r="D93">
            <v>6</v>
          </cell>
          <cell r="E93" t="str">
            <v>H</v>
          </cell>
        </row>
        <row r="93">
          <cell r="I93">
            <v>27.26</v>
          </cell>
          <cell r="J93">
            <v>65</v>
          </cell>
        </row>
        <row r="94">
          <cell r="B94" t="str">
            <v>Lukavská Nikola</v>
          </cell>
          <cell r="C94" t="str">
            <v>A.C.TEPO Kladno B</v>
          </cell>
          <cell r="D94">
            <v>5</v>
          </cell>
          <cell r="E94" t="str">
            <v>D</v>
          </cell>
        </row>
        <row r="94">
          <cell r="I94">
            <v>23.94</v>
          </cell>
          <cell r="J94">
            <v>101</v>
          </cell>
        </row>
        <row r="95">
          <cell r="B95" t="str">
            <v>Líbová Barbora</v>
          </cell>
          <cell r="C95" t="str">
            <v>A.C.TEPO Kladno B</v>
          </cell>
          <cell r="D95">
            <v>5</v>
          </cell>
          <cell r="E95" t="str">
            <v>D</v>
          </cell>
        </row>
        <row r="95">
          <cell r="I95">
            <v>16.88</v>
          </cell>
          <cell r="J95">
            <v>189</v>
          </cell>
        </row>
        <row r="96">
          <cell r="B96" t="str">
            <v>Krejčíková Eliška</v>
          </cell>
          <cell r="C96" t="str">
            <v>A.C.TEPO Kladno B</v>
          </cell>
          <cell r="D96">
            <v>5</v>
          </cell>
          <cell r="E96" t="str">
            <v>D</v>
          </cell>
        </row>
        <row r="96">
          <cell r="I96">
            <v>25.01</v>
          </cell>
          <cell r="J96">
            <v>89</v>
          </cell>
        </row>
        <row r="97">
          <cell r="B97" t="str">
            <v>Čamková Barbora</v>
          </cell>
          <cell r="C97" t="str">
            <v>A.C.TEPO Kladno B</v>
          </cell>
          <cell r="D97">
            <v>5</v>
          </cell>
          <cell r="E97" t="str">
            <v>D</v>
          </cell>
        </row>
        <row r="97">
          <cell r="I97">
            <v>15.72</v>
          </cell>
          <cell r="J97">
            <v>199</v>
          </cell>
        </row>
        <row r="98">
          <cell r="B98" t="str">
            <v>Pavelková tereza</v>
          </cell>
          <cell r="C98" t="str">
            <v>A.C.TEPO Kladno B</v>
          </cell>
          <cell r="D98">
            <v>6</v>
          </cell>
          <cell r="E98" t="str">
            <v>D</v>
          </cell>
        </row>
        <row r="98">
          <cell r="I98">
            <v>18.1</v>
          </cell>
          <cell r="J98">
            <v>177</v>
          </cell>
        </row>
        <row r="99">
          <cell r="B99" t="str">
            <v>Lipert Matěj</v>
          </cell>
          <cell r="C99" t="str">
            <v>A.C.TEPO Kladno B</v>
          </cell>
          <cell r="D99">
            <v>6</v>
          </cell>
          <cell r="E99" t="str">
            <v>H</v>
          </cell>
        </row>
        <row r="99">
          <cell r="I99">
            <v>14.78</v>
          </cell>
          <cell r="J99">
            <v>205</v>
          </cell>
        </row>
        <row r="100">
          <cell r="B100" t="str">
            <v>Černý Šimon</v>
          </cell>
          <cell r="C100" t="str">
            <v>A.C.TEPO Kladno B</v>
          </cell>
          <cell r="D100">
            <v>6</v>
          </cell>
          <cell r="E100" t="str">
            <v>H</v>
          </cell>
        </row>
        <row r="100">
          <cell r="I100">
            <v>24.2</v>
          </cell>
          <cell r="J100">
            <v>96</v>
          </cell>
        </row>
        <row r="101">
          <cell r="B101" t="str">
            <v>Velíšek Jakub</v>
          </cell>
          <cell r="C101" t="str">
            <v>A.C.TEPO Kladno B</v>
          </cell>
          <cell r="D101">
            <v>5</v>
          </cell>
          <cell r="E101" t="str">
            <v>H</v>
          </cell>
        </row>
        <row r="101">
          <cell r="I101">
            <v>29.33</v>
          </cell>
          <cell r="J101">
            <v>50</v>
          </cell>
        </row>
        <row r="102">
          <cell r="B102" t="str">
            <v>Čermáková Veronika</v>
          </cell>
          <cell r="C102" t="str">
            <v>A.C.TEPO Kladno B</v>
          </cell>
          <cell r="D102">
            <v>6</v>
          </cell>
          <cell r="E102" t="str">
            <v>D</v>
          </cell>
        </row>
        <row r="102">
          <cell r="I102">
            <v>30.5</v>
          </cell>
          <cell r="J102">
            <v>36</v>
          </cell>
        </row>
        <row r="103">
          <cell r="B103" t="str">
            <v>Novotná Alžběta</v>
          </cell>
          <cell r="C103" t="str">
            <v>A.C.TEPO Kladno B</v>
          </cell>
          <cell r="D103">
            <v>6</v>
          </cell>
          <cell r="E103" t="str">
            <v>D</v>
          </cell>
        </row>
        <row r="103">
          <cell r="I103">
            <v>18.75</v>
          </cell>
          <cell r="J103">
            <v>172</v>
          </cell>
        </row>
        <row r="104">
          <cell r="B104" t="str">
            <v>Jelínková Magdalena</v>
          </cell>
          <cell r="C104" t="str">
            <v>Sokol Kolín - atletika A</v>
          </cell>
          <cell r="D104">
            <v>5</v>
          </cell>
          <cell r="E104" t="str">
            <v>D</v>
          </cell>
        </row>
        <row r="104">
          <cell r="I104">
            <v>14.65</v>
          </cell>
          <cell r="J104">
            <v>208</v>
          </cell>
        </row>
        <row r="105">
          <cell r="B105" t="str">
            <v>Kára Štěpán</v>
          </cell>
          <cell r="C105" t="str">
            <v>Sokol Kolín - atletika A</v>
          </cell>
          <cell r="D105">
            <v>5</v>
          </cell>
          <cell r="E105" t="str">
            <v>H</v>
          </cell>
        </row>
        <row r="105">
          <cell r="I105">
            <v>20.48</v>
          </cell>
          <cell r="J105">
            <v>154</v>
          </cell>
        </row>
        <row r="106">
          <cell r="B106" t="str">
            <v>Pernica Vojtěch</v>
          </cell>
          <cell r="C106" t="str">
            <v>Sokol Kolín - atletika A</v>
          </cell>
          <cell r="D106">
            <v>5</v>
          </cell>
          <cell r="E106" t="str">
            <v>H</v>
          </cell>
        </row>
        <row r="106">
          <cell r="I106">
            <v>20.06</v>
          </cell>
          <cell r="J106">
            <v>162</v>
          </cell>
        </row>
        <row r="107">
          <cell r="B107" t="str">
            <v>Slavík Vojtěch</v>
          </cell>
          <cell r="C107" t="str">
            <v>Sokol Kolín - atletika A</v>
          </cell>
          <cell r="D107">
            <v>6</v>
          </cell>
          <cell r="E107" t="str">
            <v>H</v>
          </cell>
        </row>
        <row r="107">
          <cell r="I107">
            <v>27.38</v>
          </cell>
          <cell r="J107">
            <v>64</v>
          </cell>
        </row>
        <row r="108">
          <cell r="B108" t="str">
            <v>Synek Jiří</v>
          </cell>
          <cell r="C108" t="str">
            <v>Sokol Kolín - atletika A</v>
          </cell>
          <cell r="D108">
            <v>5</v>
          </cell>
          <cell r="E108" t="str">
            <v>H</v>
          </cell>
        </row>
        <row r="108">
          <cell r="I108">
            <v>33.27</v>
          </cell>
          <cell r="J108">
            <v>20</v>
          </cell>
        </row>
        <row r="109">
          <cell r="B109" t="str">
            <v>Vítek Martin</v>
          </cell>
          <cell r="C109" t="str">
            <v>Sokol Kolín - atletika A</v>
          </cell>
          <cell r="D109">
            <v>5</v>
          </cell>
          <cell r="E109" t="str">
            <v>H</v>
          </cell>
        </row>
        <row r="109">
          <cell r="I109">
            <v>29.36</v>
          </cell>
          <cell r="J109">
            <v>49</v>
          </cell>
        </row>
        <row r="110">
          <cell r="B110" t="str">
            <v>Olivová Valentýna</v>
          </cell>
          <cell r="C110" t="str">
            <v>Sokol Kolín - atletika A</v>
          </cell>
          <cell r="D110">
            <v>6</v>
          </cell>
          <cell r="E110" t="str">
            <v>D</v>
          </cell>
        </row>
        <row r="110">
          <cell r="I110">
            <v>20.7</v>
          </cell>
          <cell r="J110">
            <v>153</v>
          </cell>
        </row>
        <row r="111">
          <cell r="B111" t="str">
            <v>Pokorná Klára</v>
          </cell>
          <cell r="C111" t="str">
            <v>Sokol Kolín - atletika A</v>
          </cell>
          <cell r="D111">
            <v>6</v>
          </cell>
          <cell r="E111" t="str">
            <v>D</v>
          </cell>
        </row>
        <row r="111">
          <cell r="I111">
            <v>23.94</v>
          </cell>
          <cell r="J111">
            <v>101</v>
          </cell>
        </row>
        <row r="112">
          <cell r="B112" t="str">
            <v>Sahulková Adéla</v>
          </cell>
          <cell r="C112" t="str">
            <v>Sokol Kolín - atletika A</v>
          </cell>
          <cell r="D112">
            <v>6</v>
          </cell>
          <cell r="E112" t="str">
            <v>D</v>
          </cell>
        </row>
        <row r="112">
          <cell r="I112">
            <v>17.42</v>
          </cell>
          <cell r="J112">
            <v>183</v>
          </cell>
        </row>
        <row r="113">
          <cell r="B113" t="str">
            <v>Štěrbová Barbora</v>
          </cell>
          <cell r="C113" t="str">
            <v>Sokol Kolín - atletika A</v>
          </cell>
          <cell r="D113">
            <v>5</v>
          </cell>
          <cell r="E113" t="str">
            <v>D</v>
          </cell>
        </row>
        <row r="113">
          <cell r="I113">
            <v>22</v>
          </cell>
          <cell r="J113">
            <v>129</v>
          </cell>
        </row>
        <row r="114">
          <cell r="B114" t="str">
            <v>Hůla Jan</v>
          </cell>
          <cell r="C114" t="str">
            <v>Sokol Kolín - atletika B</v>
          </cell>
          <cell r="D114">
            <v>5</v>
          </cell>
          <cell r="E114" t="str">
            <v>H</v>
          </cell>
        </row>
        <row r="114">
          <cell r="I114">
            <v>22.48</v>
          </cell>
          <cell r="J114">
            <v>124</v>
          </cell>
        </row>
        <row r="115">
          <cell r="B115" t="str">
            <v>Kubáč Jan</v>
          </cell>
          <cell r="C115" t="str">
            <v>Sokol Kolín - atletika B</v>
          </cell>
          <cell r="D115">
            <v>6</v>
          </cell>
          <cell r="E115" t="str">
            <v>H</v>
          </cell>
        </row>
        <row r="115">
          <cell r="I115">
            <v>22.26</v>
          </cell>
          <cell r="J115">
            <v>126</v>
          </cell>
        </row>
        <row r="117">
          <cell r="B117" t="str">
            <v>Výborný David</v>
          </cell>
          <cell r="C117" t="str">
            <v>Sokol Kolín - atletika B</v>
          </cell>
          <cell r="D117">
            <v>6</v>
          </cell>
          <cell r="E117" t="str">
            <v>H</v>
          </cell>
        </row>
        <row r="117">
          <cell r="I117">
            <v>24.12</v>
          </cell>
          <cell r="J117">
            <v>97</v>
          </cell>
        </row>
        <row r="118">
          <cell r="B118" t="str">
            <v>Benešová Aneta</v>
          </cell>
          <cell r="C118" t="str">
            <v>Sokol Kolín - atletika B</v>
          </cell>
          <cell r="D118">
            <v>7</v>
          </cell>
          <cell r="E118" t="str">
            <v>D</v>
          </cell>
        </row>
        <row r="118">
          <cell r="I118">
            <v>12.46</v>
          </cell>
          <cell r="J118">
            <v>217</v>
          </cell>
        </row>
        <row r="119">
          <cell r="B119" t="str">
            <v>Kerhartová Jana</v>
          </cell>
          <cell r="C119" t="str">
            <v>Sokol Kolín - atletika B</v>
          </cell>
          <cell r="D119">
            <v>5</v>
          </cell>
          <cell r="E119" t="str">
            <v>D</v>
          </cell>
        </row>
        <row r="119">
          <cell r="I119">
            <v>21.1</v>
          </cell>
          <cell r="J119">
            <v>146</v>
          </cell>
        </row>
        <row r="120">
          <cell r="B120" t="str">
            <v>Kondrátová Natálie</v>
          </cell>
          <cell r="C120" t="str">
            <v>Sokol Kolín - atletika B</v>
          </cell>
          <cell r="D120">
            <v>6</v>
          </cell>
          <cell r="E120" t="str">
            <v>D</v>
          </cell>
        </row>
        <row r="120">
          <cell r="I120">
            <v>14.67</v>
          </cell>
          <cell r="J120">
            <v>207</v>
          </cell>
        </row>
        <row r="121">
          <cell r="B121" t="str">
            <v>Kopelentová Adéla</v>
          </cell>
          <cell r="C121" t="str">
            <v>Sokol Kolín - atletika B</v>
          </cell>
          <cell r="D121">
            <v>6</v>
          </cell>
          <cell r="E121" t="str">
            <v>D</v>
          </cell>
        </row>
        <row r="121">
          <cell r="I121">
            <v>14.8</v>
          </cell>
          <cell r="J121">
            <v>204</v>
          </cell>
        </row>
        <row r="122">
          <cell r="B122" t="str">
            <v>Peeters Sára</v>
          </cell>
          <cell r="C122" t="str">
            <v>Sokol Kolín - atletika B</v>
          </cell>
          <cell r="D122">
            <v>5</v>
          </cell>
          <cell r="E122" t="str">
            <v>D</v>
          </cell>
        </row>
        <row r="122">
          <cell r="I122">
            <v>7.56</v>
          </cell>
          <cell r="J122">
            <v>238</v>
          </cell>
        </row>
        <row r="123">
          <cell r="B123" t="str">
            <v>Švach Jan</v>
          </cell>
          <cell r="C123" t="str">
            <v>Sokol Kolín - atletika B</v>
          </cell>
          <cell r="D123">
            <v>6</v>
          </cell>
          <cell r="E123" t="str">
            <v>H</v>
          </cell>
        </row>
        <row r="123">
          <cell r="I123">
            <v>20.32</v>
          </cell>
          <cell r="J123">
            <v>156</v>
          </cell>
        </row>
        <row r="124">
          <cell r="B124" t="str">
            <v>Bělíčková Klára</v>
          </cell>
          <cell r="C124" t="str">
            <v>AO Střela Žebrák A</v>
          </cell>
          <cell r="D124">
            <v>5</v>
          </cell>
          <cell r="E124" t="str">
            <v>D</v>
          </cell>
        </row>
        <row r="124">
          <cell r="I124">
            <v>25.72</v>
          </cell>
          <cell r="J124">
            <v>85</v>
          </cell>
        </row>
        <row r="125">
          <cell r="B125" t="str">
            <v>Šlosarová Eliška</v>
          </cell>
          <cell r="C125" t="str">
            <v>AO Střela Žebrák A</v>
          </cell>
          <cell r="D125">
            <v>5</v>
          </cell>
          <cell r="E125" t="str">
            <v>D</v>
          </cell>
        </row>
        <row r="125">
          <cell r="I125">
            <v>21.79</v>
          </cell>
          <cell r="J125">
            <v>132</v>
          </cell>
        </row>
        <row r="126">
          <cell r="B126" t="str">
            <v>Königsmarková Petra</v>
          </cell>
          <cell r="C126" t="str">
            <v>AO Střela Žebrák A</v>
          </cell>
          <cell r="D126">
            <v>5</v>
          </cell>
          <cell r="E126" t="str">
            <v>D</v>
          </cell>
        </row>
        <row r="126">
          <cell r="I126">
            <v>20.18</v>
          </cell>
          <cell r="J126">
            <v>158</v>
          </cell>
        </row>
        <row r="127">
          <cell r="B127" t="str">
            <v>Svoboda Michal</v>
          </cell>
          <cell r="C127" t="str">
            <v>AO Střela Žebrák A</v>
          </cell>
          <cell r="D127">
            <v>5</v>
          </cell>
          <cell r="E127" t="str">
            <v>H</v>
          </cell>
        </row>
        <row r="127">
          <cell r="I127">
            <v>34.88</v>
          </cell>
          <cell r="J127">
            <v>13</v>
          </cell>
        </row>
        <row r="128">
          <cell r="B128" t="str">
            <v>Gregovský Jakub</v>
          </cell>
          <cell r="C128" t="str">
            <v>AO Střela Žebrák A</v>
          </cell>
          <cell r="D128">
            <v>5</v>
          </cell>
          <cell r="E128" t="str">
            <v>H</v>
          </cell>
        </row>
        <row r="128">
          <cell r="I128">
            <v>34.8</v>
          </cell>
          <cell r="J128">
            <v>14</v>
          </cell>
        </row>
        <row r="129">
          <cell r="B129" t="str">
            <v>Joudalová Stela</v>
          </cell>
          <cell r="C129" t="str">
            <v>AO Střela Žebrák A</v>
          </cell>
          <cell r="D129">
            <v>5</v>
          </cell>
          <cell r="E129" t="str">
            <v>D</v>
          </cell>
        </row>
        <row r="129">
          <cell r="I129">
            <v>19.76</v>
          </cell>
          <cell r="J129">
            <v>163</v>
          </cell>
        </row>
        <row r="130">
          <cell r="B130" t="str">
            <v>Holina Jindřich</v>
          </cell>
          <cell r="C130" t="str">
            <v>AO Střela Žebrák A</v>
          </cell>
          <cell r="D130">
            <v>5</v>
          </cell>
          <cell r="E130" t="str">
            <v>H</v>
          </cell>
        </row>
        <row r="130">
          <cell r="I130">
            <v>29.71</v>
          </cell>
          <cell r="J130">
            <v>45</v>
          </cell>
        </row>
        <row r="131">
          <cell r="B131" t="str">
            <v>Palásek Filip</v>
          </cell>
          <cell r="C131" t="str">
            <v>AO Střela Žebrák A</v>
          </cell>
          <cell r="D131">
            <v>6</v>
          </cell>
          <cell r="E131" t="str">
            <v>H</v>
          </cell>
        </row>
        <row r="131">
          <cell r="I131">
            <v>23.09</v>
          </cell>
          <cell r="J131">
            <v>117</v>
          </cell>
        </row>
        <row r="132">
          <cell r="B132" t="str">
            <v>Vaníčková Anna</v>
          </cell>
          <cell r="C132" t="str">
            <v>AO Střela Žebrák A</v>
          </cell>
          <cell r="D132">
            <v>5</v>
          </cell>
          <cell r="E132" t="str">
            <v>D</v>
          </cell>
        </row>
        <row r="132">
          <cell r="I132">
            <v>23.25</v>
          </cell>
          <cell r="J132">
            <v>113</v>
          </cell>
        </row>
        <row r="133">
          <cell r="B133" t="str">
            <v>Vaníček Josef</v>
          </cell>
          <cell r="C133" t="str">
            <v>AO Střela Žebrák A</v>
          </cell>
          <cell r="D133">
            <v>5</v>
          </cell>
          <cell r="E133" t="str">
            <v>H</v>
          </cell>
        </row>
        <row r="133">
          <cell r="I133">
            <v>29.81</v>
          </cell>
          <cell r="J133">
            <v>42</v>
          </cell>
        </row>
        <row r="134">
          <cell r="B134" t="str">
            <v>Bělíčková Karolína</v>
          </cell>
          <cell r="C134" t="str">
            <v>AO Střela Žebrák B</v>
          </cell>
          <cell r="D134">
            <v>7</v>
          </cell>
          <cell r="E134" t="str">
            <v>D</v>
          </cell>
        </row>
        <row r="134">
          <cell r="I134">
            <v>21.58</v>
          </cell>
          <cell r="J134">
            <v>138</v>
          </cell>
        </row>
        <row r="135">
          <cell r="B135" t="str">
            <v>Píša Zdeněk</v>
          </cell>
          <cell r="C135" t="str">
            <v>AO Střela Žebrák B</v>
          </cell>
          <cell r="D135">
            <v>5</v>
          </cell>
          <cell r="E135" t="str">
            <v>H</v>
          </cell>
        </row>
        <row r="135">
          <cell r="I135">
            <v>21.53</v>
          </cell>
          <cell r="J135">
            <v>139</v>
          </cell>
        </row>
        <row r="136">
          <cell r="B136" t="str">
            <v>Menclová Kateřina</v>
          </cell>
          <cell r="C136" t="str">
            <v>AO Střela Žebrák B</v>
          </cell>
          <cell r="D136">
            <v>6</v>
          </cell>
          <cell r="E136" t="str">
            <v>D</v>
          </cell>
        </row>
        <row r="136">
          <cell r="I136">
            <v>21.11</v>
          </cell>
          <cell r="J136">
            <v>145</v>
          </cell>
        </row>
        <row r="137">
          <cell r="B137" t="str">
            <v>Šimurda Matěj</v>
          </cell>
          <cell r="C137" t="str">
            <v>AO Střela Žebrák B</v>
          </cell>
          <cell r="D137">
            <v>6</v>
          </cell>
          <cell r="E137" t="str">
            <v>H</v>
          </cell>
        </row>
        <row r="137">
          <cell r="I137">
            <v>20.86</v>
          </cell>
          <cell r="J137">
            <v>150</v>
          </cell>
        </row>
        <row r="138">
          <cell r="B138" t="str">
            <v>Veselý Petr</v>
          </cell>
          <cell r="C138" t="str">
            <v>AO Střela Žebrák B</v>
          </cell>
          <cell r="D138">
            <v>5</v>
          </cell>
          <cell r="E138" t="str">
            <v>H</v>
          </cell>
        </row>
        <row r="138">
          <cell r="I138">
            <v>20.08</v>
          </cell>
          <cell r="J138">
            <v>161</v>
          </cell>
        </row>
        <row r="139">
          <cell r="B139" t="str">
            <v>Švihnosová Marie</v>
          </cell>
          <cell r="C139" t="str">
            <v>AO Střela Žebrák B</v>
          </cell>
          <cell r="D139">
            <v>6</v>
          </cell>
          <cell r="E139" t="str">
            <v>D</v>
          </cell>
        </row>
        <row r="139">
          <cell r="I139">
            <v>14.24</v>
          </cell>
          <cell r="J139">
            <v>211</v>
          </cell>
        </row>
        <row r="140">
          <cell r="B140" t="str">
            <v>Švarcová TEreza</v>
          </cell>
          <cell r="C140" t="str">
            <v>AO Střela Žebrák B</v>
          </cell>
          <cell r="D140">
            <v>6</v>
          </cell>
          <cell r="E140" t="str">
            <v>d</v>
          </cell>
        </row>
        <row r="140">
          <cell r="I140">
            <v>21.68</v>
          </cell>
          <cell r="J140">
            <v>135</v>
          </cell>
        </row>
        <row r="141">
          <cell r="B141" t="str">
            <v>Fialová Anna</v>
          </cell>
          <cell r="C141" t="str">
            <v>AO Střela Žebrák B</v>
          </cell>
          <cell r="D141">
            <v>6</v>
          </cell>
          <cell r="E141" t="str">
            <v>D</v>
          </cell>
        </row>
        <row r="141">
          <cell r="I141">
            <v>20.86</v>
          </cell>
          <cell r="J141">
            <v>150</v>
          </cell>
        </row>
        <row r="142">
          <cell r="B142" t="str">
            <v>Černá Andrea</v>
          </cell>
          <cell r="C142" t="str">
            <v>AO Střela Žebrák B</v>
          </cell>
          <cell r="D142">
            <v>5</v>
          </cell>
          <cell r="E142" t="str">
            <v>D</v>
          </cell>
        </row>
        <row r="142">
          <cell r="I142">
            <v>16.93</v>
          </cell>
          <cell r="J142">
            <v>187</v>
          </cell>
        </row>
        <row r="143">
          <cell r="B143" t="str">
            <v>Urban Matyáš</v>
          </cell>
          <cell r="C143" t="str">
            <v>AO Střela Žebrák B</v>
          </cell>
          <cell r="D143">
            <v>5</v>
          </cell>
          <cell r="E143" t="str">
            <v>H</v>
          </cell>
        </row>
        <row r="143">
          <cell r="I143">
            <v>26.28</v>
          </cell>
          <cell r="J143">
            <v>76</v>
          </cell>
        </row>
        <row r="144">
          <cell r="B144" t="str">
            <v>Kupka Ondřej</v>
          </cell>
          <cell r="C144" t="str">
            <v>Atletika Líbeznice A</v>
          </cell>
          <cell r="D144">
            <v>5</v>
          </cell>
          <cell r="E144" t="str">
            <v>H</v>
          </cell>
        </row>
        <row r="144">
          <cell r="I144">
            <v>29.41</v>
          </cell>
          <cell r="J144">
            <v>48</v>
          </cell>
        </row>
        <row r="145">
          <cell r="B145" t="str">
            <v>Zumrová Zuzana</v>
          </cell>
          <cell r="C145" t="str">
            <v>Atletika Líbeznice A</v>
          </cell>
          <cell r="D145">
            <v>5</v>
          </cell>
          <cell r="E145" t="str">
            <v>D</v>
          </cell>
        </row>
        <row r="145">
          <cell r="I145">
            <v>20.91</v>
          </cell>
          <cell r="J145">
            <v>149</v>
          </cell>
        </row>
        <row r="146">
          <cell r="B146" t="str">
            <v>Špicl Matěj</v>
          </cell>
          <cell r="C146" t="str">
            <v>Atletika Líbeznice A</v>
          </cell>
          <cell r="D146">
            <v>5</v>
          </cell>
          <cell r="E146" t="str">
            <v>H</v>
          </cell>
        </row>
        <row r="146">
          <cell r="I146">
            <v>36.52</v>
          </cell>
          <cell r="J146">
            <v>7</v>
          </cell>
        </row>
        <row r="147">
          <cell r="B147" t="str">
            <v>Špicl Kryštof</v>
          </cell>
          <cell r="C147" t="str">
            <v>Atletika Líbeznice A</v>
          </cell>
          <cell r="D147">
            <v>8</v>
          </cell>
          <cell r="E147" t="str">
            <v>H</v>
          </cell>
        </row>
        <row r="147">
          <cell r="I147">
            <v>19.14</v>
          </cell>
          <cell r="J147">
            <v>170</v>
          </cell>
        </row>
        <row r="148">
          <cell r="B148" t="str">
            <v>Kučera Michal</v>
          </cell>
          <cell r="C148" t="str">
            <v>Atletika Líbeznice A</v>
          </cell>
          <cell r="D148">
            <v>5</v>
          </cell>
          <cell r="E148" t="str">
            <v>H</v>
          </cell>
        </row>
        <row r="148">
          <cell r="I148">
            <v>30.22</v>
          </cell>
          <cell r="J148">
            <v>40</v>
          </cell>
        </row>
        <row r="149">
          <cell r="B149" t="str">
            <v>Somsedík Adam</v>
          </cell>
          <cell r="C149" t="str">
            <v>Atletika Líbeznice A</v>
          </cell>
          <cell r="D149">
            <v>6</v>
          </cell>
          <cell r="E149" t="str">
            <v>H</v>
          </cell>
        </row>
        <row r="149">
          <cell r="I149">
            <v>29.79</v>
          </cell>
          <cell r="J149">
            <v>43</v>
          </cell>
        </row>
        <row r="150">
          <cell r="B150" t="str">
            <v>Kalašová Magda</v>
          </cell>
          <cell r="C150" t="str">
            <v>Atletika Líbeznice A</v>
          </cell>
          <cell r="D150">
            <v>6</v>
          </cell>
          <cell r="E150" t="str">
            <v>D</v>
          </cell>
        </row>
        <row r="150">
          <cell r="I150">
            <v>21.3</v>
          </cell>
          <cell r="J150">
            <v>142</v>
          </cell>
        </row>
        <row r="151">
          <cell r="B151" t="str">
            <v>Pischnothová Sophie</v>
          </cell>
          <cell r="C151" t="str">
            <v>Atletika Líbeznice A</v>
          </cell>
          <cell r="D151">
            <v>8</v>
          </cell>
          <cell r="E151" t="str">
            <v>D</v>
          </cell>
        </row>
        <row r="151">
          <cell r="I151">
            <v>16.57</v>
          </cell>
          <cell r="J151">
            <v>191</v>
          </cell>
        </row>
        <row r="152">
          <cell r="B152" t="str">
            <v>Píchová Lucie</v>
          </cell>
          <cell r="C152" t="str">
            <v>Atletika Líbeznice A</v>
          </cell>
          <cell r="D152">
            <v>5</v>
          </cell>
          <cell r="E152" t="str">
            <v>D</v>
          </cell>
        </row>
        <row r="152">
          <cell r="I152">
            <v>23.44</v>
          </cell>
          <cell r="J152">
            <v>110</v>
          </cell>
        </row>
        <row r="153">
          <cell r="B153" t="str">
            <v>Vošický Michal</v>
          </cell>
          <cell r="C153" t="str">
            <v>Atletika Líbeznice A</v>
          </cell>
          <cell r="D153">
            <v>6</v>
          </cell>
          <cell r="E153" t="str">
            <v>H</v>
          </cell>
        </row>
        <row r="153">
          <cell r="I153">
            <v>20.18</v>
          </cell>
          <cell r="J153">
            <v>158</v>
          </cell>
        </row>
        <row r="154">
          <cell r="B154" t="str">
            <v>Kocůrek Kryštof</v>
          </cell>
          <cell r="C154" t="str">
            <v>Atletika Líbeznice B</v>
          </cell>
          <cell r="D154">
            <v>7</v>
          </cell>
          <cell r="E154" t="str">
            <v>H</v>
          </cell>
        </row>
        <row r="154">
          <cell r="I154">
            <v>8.39</v>
          </cell>
          <cell r="J154">
            <v>236</v>
          </cell>
        </row>
        <row r="155">
          <cell r="B155" t="str">
            <v>Kupka Tomáš</v>
          </cell>
          <cell r="C155" t="str">
            <v>Atletika Líbeznice B</v>
          </cell>
          <cell r="D155">
            <v>5</v>
          </cell>
          <cell r="E155" t="str">
            <v>H</v>
          </cell>
        </row>
        <row r="155">
          <cell r="I155">
            <v>24.67</v>
          </cell>
          <cell r="J155">
            <v>93</v>
          </cell>
        </row>
        <row r="156">
          <cell r="B156" t="str">
            <v>Pytelka Tomáš</v>
          </cell>
          <cell r="C156" t="str">
            <v>Atletika Líbeznice B</v>
          </cell>
          <cell r="D156">
            <v>6</v>
          </cell>
          <cell r="E156" t="str">
            <v>H</v>
          </cell>
        </row>
        <row r="156">
          <cell r="I156">
            <v>21.32</v>
          </cell>
          <cell r="J156">
            <v>141</v>
          </cell>
        </row>
        <row r="157">
          <cell r="B157" t="str">
            <v>Chytil František</v>
          </cell>
          <cell r="C157" t="str">
            <v>Atletika Líbeznice B</v>
          </cell>
          <cell r="D157">
            <v>7</v>
          </cell>
          <cell r="E157" t="str">
            <v>H</v>
          </cell>
        </row>
        <row r="157">
          <cell r="I157">
            <v>11.18</v>
          </cell>
          <cell r="J157">
            <v>226</v>
          </cell>
        </row>
        <row r="158">
          <cell r="B158" t="str">
            <v>Smetana Jakub</v>
          </cell>
          <cell r="C158" t="str">
            <v>Atletika Líbeznice B</v>
          </cell>
          <cell r="D158">
            <v>7</v>
          </cell>
          <cell r="E158" t="str">
            <v>H</v>
          </cell>
        </row>
        <row r="158">
          <cell r="I158">
            <v>16.9</v>
          </cell>
          <cell r="J158">
            <v>188</v>
          </cell>
        </row>
        <row r="159">
          <cell r="B159" t="str">
            <v>Veselá Karolína</v>
          </cell>
          <cell r="C159" t="str">
            <v>Atletika Líbeznice B</v>
          </cell>
          <cell r="D159">
            <v>7</v>
          </cell>
          <cell r="E159" t="str">
            <v>D</v>
          </cell>
        </row>
        <row r="159">
          <cell r="I159">
            <v>11.53</v>
          </cell>
          <cell r="J159">
            <v>224</v>
          </cell>
        </row>
        <row r="160">
          <cell r="B160" t="str">
            <v>Štruplová Karolína</v>
          </cell>
          <cell r="C160" t="str">
            <v>Atletika Líbeznice B</v>
          </cell>
          <cell r="D160">
            <v>7</v>
          </cell>
          <cell r="E160" t="str">
            <v>D</v>
          </cell>
        </row>
        <row r="160">
          <cell r="I160">
            <v>8.21</v>
          </cell>
          <cell r="J160">
            <v>237</v>
          </cell>
        </row>
        <row r="161">
          <cell r="B161" t="str">
            <v>Rambousková Lucie</v>
          </cell>
          <cell r="C161" t="str">
            <v>Atletika Líbeznice B</v>
          </cell>
          <cell r="D161">
            <v>8</v>
          </cell>
          <cell r="E161" t="str">
            <v>D</v>
          </cell>
        </row>
        <row r="161">
          <cell r="I161">
            <v>11.34</v>
          </cell>
          <cell r="J161">
            <v>225</v>
          </cell>
        </row>
        <row r="162">
          <cell r="B162" t="str">
            <v>Pícha Matouš</v>
          </cell>
          <cell r="C162" t="str">
            <v>Atletika Líbeznice B</v>
          </cell>
          <cell r="D162">
            <v>8</v>
          </cell>
          <cell r="E162" t="str">
            <v>H</v>
          </cell>
        </row>
        <row r="162">
          <cell r="I162">
            <v>14.43</v>
          </cell>
          <cell r="J162">
            <v>209</v>
          </cell>
        </row>
        <row r="163">
          <cell r="B163" t="str">
            <v>Vágnerová Zuzana</v>
          </cell>
          <cell r="C163" t="str">
            <v>Atletika Líbeznice B</v>
          </cell>
          <cell r="D163">
            <v>6</v>
          </cell>
          <cell r="E163" t="str">
            <v>D</v>
          </cell>
        </row>
        <row r="163">
          <cell r="I163">
            <v>18.07</v>
          </cell>
          <cell r="J163">
            <v>178</v>
          </cell>
        </row>
        <row r="164">
          <cell r="B164" t="str">
            <v>Hovorka Aleš</v>
          </cell>
          <cell r="C164" t="str">
            <v>TJ Slavoj Český Brod A</v>
          </cell>
          <cell r="D164">
            <v>5</v>
          </cell>
          <cell r="E164" t="str">
            <v>H</v>
          </cell>
        </row>
        <row r="164">
          <cell r="I164">
            <v>16.07</v>
          </cell>
          <cell r="J164">
            <v>196</v>
          </cell>
        </row>
        <row r="165">
          <cell r="B165" t="str">
            <v>Vašina Jakub</v>
          </cell>
          <cell r="C165" t="str">
            <v>TJ Slavoj Český Brod A</v>
          </cell>
          <cell r="D165">
            <v>7</v>
          </cell>
          <cell r="E165" t="str">
            <v>H</v>
          </cell>
        </row>
        <row r="165">
          <cell r="I165">
            <v>23.87</v>
          </cell>
          <cell r="J165">
            <v>105</v>
          </cell>
        </row>
        <row r="166">
          <cell r="B166" t="str">
            <v>Gyarfaš Jiří</v>
          </cell>
          <cell r="C166" t="str">
            <v>TJ Slavoj Český Brod A</v>
          </cell>
          <cell r="D166">
            <v>6</v>
          </cell>
          <cell r="E166" t="str">
            <v>h</v>
          </cell>
        </row>
        <row r="166">
          <cell r="I166">
            <v>15.84</v>
          </cell>
          <cell r="J166">
            <v>198</v>
          </cell>
        </row>
        <row r="167">
          <cell r="B167" t="str">
            <v>Tyrpekl Max</v>
          </cell>
          <cell r="C167" t="str">
            <v>TJ Slavoj Český Brod A</v>
          </cell>
          <cell r="D167">
            <v>5</v>
          </cell>
          <cell r="E167" t="str">
            <v>H</v>
          </cell>
        </row>
        <row r="167">
          <cell r="I167">
            <v>32.27</v>
          </cell>
          <cell r="J167">
            <v>25</v>
          </cell>
        </row>
        <row r="168">
          <cell r="B168" t="str">
            <v>Vaňková Nikola</v>
          </cell>
          <cell r="C168" t="str">
            <v>TJ Slavoj Český Brod A</v>
          </cell>
          <cell r="D168">
            <v>5</v>
          </cell>
          <cell r="E168" t="str">
            <v>D</v>
          </cell>
        </row>
        <row r="168">
          <cell r="I168">
            <v>21.73</v>
          </cell>
          <cell r="J168">
            <v>133</v>
          </cell>
        </row>
        <row r="169">
          <cell r="B169" t="str">
            <v>Pačesová Rozálie</v>
          </cell>
          <cell r="C169" t="str">
            <v>TJ Slavoj Český Brod A</v>
          </cell>
          <cell r="D169">
            <v>6</v>
          </cell>
          <cell r="E169" t="str">
            <v>D</v>
          </cell>
        </row>
        <row r="169">
          <cell r="I169">
            <v>26.34</v>
          </cell>
          <cell r="J169">
            <v>74</v>
          </cell>
        </row>
        <row r="170">
          <cell r="B170" t="str">
            <v>Lašková Sabina</v>
          </cell>
          <cell r="C170" t="str">
            <v>TJ Slavoj Český Brod A</v>
          </cell>
          <cell r="D170">
            <v>5</v>
          </cell>
          <cell r="E170" t="str">
            <v>D</v>
          </cell>
        </row>
        <row r="170">
          <cell r="I170">
            <v>16.29</v>
          </cell>
          <cell r="J170">
            <v>194</v>
          </cell>
        </row>
        <row r="171">
          <cell r="B171" t="str">
            <v>Rosmarin Matěj</v>
          </cell>
          <cell r="C171" t="str">
            <v>TJ Slavoj Český Brod A</v>
          </cell>
          <cell r="D171">
            <v>5</v>
          </cell>
          <cell r="E171" t="str">
            <v>H</v>
          </cell>
        </row>
        <row r="171">
          <cell r="I171">
            <v>22.75</v>
          </cell>
          <cell r="J171">
            <v>121</v>
          </cell>
        </row>
        <row r="172">
          <cell r="B172" t="str">
            <v>Tománek Šimon</v>
          </cell>
          <cell r="C172" t="str">
            <v>TJ Slavoj Český Brod A</v>
          </cell>
          <cell r="D172">
            <v>6</v>
          </cell>
          <cell r="E172" t="str">
            <v>H</v>
          </cell>
        </row>
        <row r="172">
          <cell r="I172">
            <v>28.11</v>
          </cell>
          <cell r="J172">
            <v>60</v>
          </cell>
        </row>
        <row r="173">
          <cell r="B173" t="str">
            <v>Urban Pavel</v>
          </cell>
          <cell r="C173" t="str">
            <v>TJ Slavoj Český Brod A</v>
          </cell>
          <cell r="D173">
            <v>6</v>
          </cell>
          <cell r="E173" t="str">
            <v>H</v>
          </cell>
        </row>
        <row r="173">
          <cell r="I173">
            <v>19.23</v>
          </cell>
          <cell r="J173">
            <v>168</v>
          </cell>
        </row>
        <row r="174">
          <cell r="B174" t="str">
            <v>Veranová Alice</v>
          </cell>
          <cell r="C174" t="str">
            <v>TJ Slavoj Český Brod B</v>
          </cell>
          <cell r="D174">
            <v>5</v>
          </cell>
          <cell r="E174" t="str">
            <v>D</v>
          </cell>
        </row>
        <row r="174">
          <cell r="I174">
            <v>21.53</v>
          </cell>
          <cell r="J174">
            <v>139</v>
          </cell>
        </row>
        <row r="175">
          <cell r="B175" t="str">
            <v>Černá Barbora</v>
          </cell>
          <cell r="C175" t="str">
            <v>TJ Slavoj Český Brod B</v>
          </cell>
          <cell r="D175">
            <v>6</v>
          </cell>
          <cell r="E175" t="str">
            <v>D</v>
          </cell>
        </row>
        <row r="175">
          <cell r="I175">
            <v>14.76</v>
          </cell>
          <cell r="J175">
            <v>206</v>
          </cell>
        </row>
        <row r="176">
          <cell r="B176" t="str">
            <v>Škola Václav</v>
          </cell>
          <cell r="C176" t="str">
            <v>TJ Slavoj Český Brod B</v>
          </cell>
          <cell r="D176">
            <v>5</v>
          </cell>
          <cell r="E176" t="str">
            <v>H</v>
          </cell>
        </row>
        <row r="176">
          <cell r="I176">
            <v>23.92</v>
          </cell>
          <cell r="J176">
            <v>103</v>
          </cell>
        </row>
        <row r="177">
          <cell r="B177" t="str">
            <v>Bergmanová Eliška</v>
          </cell>
          <cell r="C177" t="str">
            <v>TJ Slavoj Český Brod B</v>
          </cell>
          <cell r="D177">
            <v>7</v>
          </cell>
          <cell r="E177" t="str">
            <v>D</v>
          </cell>
        </row>
        <row r="177">
          <cell r="I177">
            <v>9.39</v>
          </cell>
          <cell r="J177">
            <v>234</v>
          </cell>
        </row>
        <row r="178">
          <cell r="B178" t="str">
            <v>Nováková Ilona</v>
          </cell>
          <cell r="C178" t="str">
            <v>TJ Slavoj Český Brod B</v>
          </cell>
          <cell r="D178">
            <v>7</v>
          </cell>
          <cell r="E178" t="str">
            <v>D</v>
          </cell>
        </row>
        <row r="178">
          <cell r="I178">
            <v>16.32</v>
          </cell>
          <cell r="J178">
            <v>193</v>
          </cell>
        </row>
        <row r="179">
          <cell r="B179" t="str">
            <v>Milatová Jůlie</v>
          </cell>
          <cell r="C179" t="str">
            <v>TJ Slavoj Český Brod B</v>
          </cell>
          <cell r="D179">
            <v>6</v>
          </cell>
          <cell r="E179" t="str">
            <v>D</v>
          </cell>
        </row>
        <row r="179">
          <cell r="I179">
            <v>12.33</v>
          </cell>
          <cell r="J179">
            <v>218</v>
          </cell>
        </row>
        <row r="180">
          <cell r="B180" t="str">
            <v>Peffek Matěj</v>
          </cell>
          <cell r="C180" t="str">
            <v>TJ Slavoj Český Brod B</v>
          </cell>
          <cell r="D180">
            <v>7</v>
          </cell>
          <cell r="E180" t="str">
            <v>H</v>
          </cell>
        </row>
        <row r="180">
          <cell r="I180">
            <v>13.5</v>
          </cell>
          <cell r="J180">
            <v>214</v>
          </cell>
        </row>
        <row r="181">
          <cell r="B181" t="str">
            <v>Pešavová Sofie</v>
          </cell>
          <cell r="C181" t="str">
            <v>TJ Slavoj Český Brod B</v>
          </cell>
          <cell r="D181">
            <v>7</v>
          </cell>
          <cell r="E181" t="str">
            <v>D</v>
          </cell>
        </row>
        <row r="181">
          <cell r="I181">
            <v>18.91</v>
          </cell>
          <cell r="J181">
            <v>171</v>
          </cell>
        </row>
        <row r="182">
          <cell r="B182" t="str">
            <v>Ulomová Valentýna</v>
          </cell>
          <cell r="C182" t="str">
            <v>TJ Slavoj Český Brod B</v>
          </cell>
          <cell r="D182">
            <v>7</v>
          </cell>
          <cell r="E182" t="str">
            <v>D</v>
          </cell>
        </row>
        <row r="182">
          <cell r="I182">
            <v>11.81</v>
          </cell>
          <cell r="J182">
            <v>221</v>
          </cell>
        </row>
        <row r="183">
          <cell r="B183" t="str">
            <v>Havlíčková Veronika</v>
          </cell>
          <cell r="C183" t="str">
            <v>TJ Slavoj Český Brod B</v>
          </cell>
          <cell r="D183">
            <v>7</v>
          </cell>
          <cell r="E183" t="str">
            <v>D</v>
          </cell>
        </row>
        <row r="183">
          <cell r="I183">
            <v>12.95</v>
          </cell>
          <cell r="J183">
            <v>215</v>
          </cell>
        </row>
        <row r="184">
          <cell r="B184" t="str">
            <v>Antošová Dita</v>
          </cell>
          <cell r="C184" t="str">
            <v>Sokol Roztoky u Prahy A</v>
          </cell>
          <cell r="D184">
            <v>7</v>
          </cell>
          <cell r="E184" t="str">
            <v>D</v>
          </cell>
        </row>
        <row r="184">
          <cell r="I184">
            <v>24.92</v>
          </cell>
          <cell r="J184">
            <v>90</v>
          </cell>
        </row>
        <row r="185">
          <cell r="B185" t="str">
            <v>Aulický Radim</v>
          </cell>
          <cell r="C185" t="str">
            <v>Sokol Roztoky u Prahy A</v>
          </cell>
          <cell r="D185">
            <v>6</v>
          </cell>
          <cell r="E185" t="str">
            <v>H</v>
          </cell>
        </row>
        <row r="185">
          <cell r="I185">
            <v>25.95</v>
          </cell>
          <cell r="J185">
            <v>81</v>
          </cell>
        </row>
        <row r="186">
          <cell r="B186" t="str">
            <v>Cedidla Ondřej</v>
          </cell>
          <cell r="C186" t="str">
            <v>Sokol Roztoky u Prahy A</v>
          </cell>
          <cell r="D186">
            <v>5</v>
          </cell>
          <cell r="E186" t="str">
            <v>H</v>
          </cell>
        </row>
        <row r="186">
          <cell r="I186">
            <v>19.72</v>
          </cell>
          <cell r="J186">
            <v>164</v>
          </cell>
        </row>
        <row r="187">
          <cell r="B187" t="str">
            <v>Cedidlová Eliška</v>
          </cell>
          <cell r="C187" t="str">
            <v>Sokol Roztoky u Prahy A</v>
          </cell>
          <cell r="D187">
            <v>5</v>
          </cell>
          <cell r="E187" t="str">
            <v>D</v>
          </cell>
        </row>
        <row r="187">
          <cell r="I187">
            <v>17.49</v>
          </cell>
          <cell r="J187">
            <v>182</v>
          </cell>
        </row>
        <row r="188">
          <cell r="B188" t="str">
            <v>Čapková Míša</v>
          </cell>
          <cell r="C188" t="str">
            <v>Sokol Roztoky u Prahy A</v>
          </cell>
          <cell r="D188">
            <v>5</v>
          </cell>
          <cell r="E188" t="str">
            <v>D</v>
          </cell>
        </row>
        <row r="188">
          <cell r="I188">
            <v>23.16</v>
          </cell>
          <cell r="J188">
            <v>116</v>
          </cell>
        </row>
        <row r="189">
          <cell r="B189" t="str">
            <v>Čurda Ondřej</v>
          </cell>
          <cell r="C189" t="str">
            <v>Sokol Roztoky u Prahy A</v>
          </cell>
          <cell r="D189">
            <v>5</v>
          </cell>
          <cell r="E189" t="str">
            <v>H</v>
          </cell>
        </row>
        <row r="189">
          <cell r="I189">
            <v>25.48</v>
          </cell>
          <cell r="J189">
            <v>87</v>
          </cell>
        </row>
        <row r="190">
          <cell r="B190" t="str">
            <v>Hanousková Aneta</v>
          </cell>
          <cell r="C190" t="str">
            <v>Sokol Roztoky u Prahy A</v>
          </cell>
          <cell r="D190">
            <v>8</v>
          </cell>
          <cell r="E190" t="str">
            <v>D</v>
          </cell>
        </row>
        <row r="190">
          <cell r="I190">
            <v>22.76</v>
          </cell>
          <cell r="J190">
            <v>120</v>
          </cell>
        </row>
        <row r="191">
          <cell r="B191" t="str">
            <v>Kramoliš Martin</v>
          </cell>
          <cell r="C191" t="str">
            <v>Sokol Roztoky u Prahy A</v>
          </cell>
          <cell r="D191">
            <v>6</v>
          </cell>
          <cell r="E191" t="str">
            <v>H</v>
          </cell>
        </row>
        <row r="191">
          <cell r="I191">
            <v>21.71</v>
          </cell>
          <cell r="J191">
            <v>134</v>
          </cell>
        </row>
        <row r="192">
          <cell r="B192" t="str">
            <v>Mráček Pavel</v>
          </cell>
          <cell r="C192" t="str">
            <v>Sokol Roztoky u Prahy A</v>
          </cell>
          <cell r="D192">
            <v>5</v>
          </cell>
          <cell r="E192" t="str">
            <v>H</v>
          </cell>
        </row>
        <row r="192">
          <cell r="I192">
            <v>35.85</v>
          </cell>
          <cell r="J192">
            <v>10</v>
          </cell>
        </row>
        <row r="193">
          <cell r="B193" t="str">
            <v>Ňorba Karin</v>
          </cell>
          <cell r="C193" t="str">
            <v>Sokol Roztoky u Prahy A</v>
          </cell>
          <cell r="D193">
            <v>5</v>
          </cell>
          <cell r="E193" t="str">
            <v>D</v>
          </cell>
        </row>
        <row r="193">
          <cell r="I193">
            <v>27.07</v>
          </cell>
          <cell r="J193">
            <v>67</v>
          </cell>
        </row>
        <row r="194">
          <cell r="B194" t="str">
            <v>Chroustovský Jakub</v>
          </cell>
          <cell r="C194" t="str">
            <v>SKP Olympia Kutná Hora A</v>
          </cell>
          <cell r="D194">
            <v>5</v>
          </cell>
          <cell r="E194" t="str">
            <v>H</v>
          </cell>
        </row>
        <row r="194">
          <cell r="I194">
            <v>26.46</v>
          </cell>
          <cell r="J194">
            <v>72</v>
          </cell>
        </row>
        <row r="195">
          <cell r="B195" t="str">
            <v>Hladiš Michal</v>
          </cell>
          <cell r="C195" t="str">
            <v>SKP Olympia Kutná Hora A</v>
          </cell>
          <cell r="D195">
            <v>7</v>
          </cell>
          <cell r="E195" t="str">
            <v>H</v>
          </cell>
        </row>
        <row r="195">
          <cell r="I195">
            <v>23.21</v>
          </cell>
          <cell r="J195">
            <v>114</v>
          </cell>
        </row>
        <row r="196">
          <cell r="B196" t="str">
            <v>Horáček Jakub</v>
          </cell>
          <cell r="C196" t="str">
            <v>SKP Olympia Kutná Hora A</v>
          </cell>
          <cell r="D196">
            <v>7</v>
          </cell>
          <cell r="E196" t="str">
            <v>H</v>
          </cell>
        </row>
        <row r="196">
          <cell r="I196">
            <v>15.57</v>
          </cell>
          <cell r="J196">
            <v>200</v>
          </cell>
        </row>
        <row r="197">
          <cell r="B197" t="str">
            <v>Cibulková Sára</v>
          </cell>
          <cell r="C197" t="str">
            <v>SKP Olympia Kutná Hora A</v>
          </cell>
          <cell r="D197">
            <v>7</v>
          </cell>
          <cell r="E197" t="str">
            <v>D</v>
          </cell>
        </row>
        <row r="197">
          <cell r="I197">
            <v>13.57</v>
          </cell>
          <cell r="J197">
            <v>213</v>
          </cell>
        </row>
        <row r="198">
          <cell r="B198" t="str">
            <v>Pajerová Ema</v>
          </cell>
          <cell r="C198" t="str">
            <v>SKP Olympia Kutná Hora A</v>
          </cell>
          <cell r="D198">
            <v>6</v>
          </cell>
          <cell r="E198" t="str">
            <v>D</v>
          </cell>
        </row>
        <row r="198">
          <cell r="I198">
            <v>12.06</v>
          </cell>
          <cell r="J198">
            <v>220</v>
          </cell>
        </row>
        <row r="199">
          <cell r="B199" t="str">
            <v>Kovandová Lucie</v>
          </cell>
          <cell r="C199" t="str">
            <v>SKP Olympia Kutná Hora A</v>
          </cell>
          <cell r="D199">
            <v>7</v>
          </cell>
          <cell r="E199" t="str">
            <v>D</v>
          </cell>
        </row>
        <row r="199">
          <cell r="I199">
            <v>10.7</v>
          </cell>
          <cell r="J199">
            <v>230</v>
          </cell>
        </row>
        <row r="200">
          <cell r="B200" t="str">
            <v>Křída Stanislav</v>
          </cell>
          <cell r="C200" t="str">
            <v>SKP Olympia Kutná Hora A</v>
          </cell>
          <cell r="D200">
            <v>6</v>
          </cell>
          <cell r="E200" t="str">
            <v>H</v>
          </cell>
        </row>
        <row r="200">
          <cell r="I200">
            <v>24.8</v>
          </cell>
          <cell r="J200">
            <v>92</v>
          </cell>
        </row>
        <row r="201">
          <cell r="B201" t="str">
            <v>Pazderová Michaela</v>
          </cell>
          <cell r="C201" t="str">
            <v>SKP Olympia Kutná Hora A</v>
          </cell>
          <cell r="D201">
            <v>6</v>
          </cell>
          <cell r="E201" t="str">
            <v>D</v>
          </cell>
        </row>
        <row r="201">
          <cell r="I201">
            <v>18.12</v>
          </cell>
          <cell r="J201">
            <v>176</v>
          </cell>
        </row>
        <row r="202">
          <cell r="B202" t="str">
            <v>Linková Denisa</v>
          </cell>
          <cell r="C202" t="str">
            <v>SKP Olympia Kutná Hora A</v>
          </cell>
          <cell r="D202">
            <v>8</v>
          </cell>
          <cell r="E202" t="str">
            <v>D</v>
          </cell>
        </row>
        <row r="202">
          <cell r="I202">
            <v>8.46</v>
          </cell>
          <cell r="J202">
            <v>235</v>
          </cell>
        </row>
        <row r="203">
          <cell r="B203" t="str">
            <v>Středa Richard</v>
          </cell>
          <cell r="C203" t="str">
            <v>SKP Olympia Kutná Hora A</v>
          </cell>
          <cell r="D203">
            <v>7</v>
          </cell>
          <cell r="E203" t="str">
            <v>H</v>
          </cell>
        </row>
        <row r="203">
          <cell r="I203">
            <v>21.09</v>
          </cell>
          <cell r="J203">
            <v>147</v>
          </cell>
        </row>
        <row r="214">
          <cell r="B214" t="str">
            <v>Šátek Ondřej</v>
          </cell>
          <cell r="C214" t="str">
            <v>TJ.Sokol Říčany a Radošovice A</v>
          </cell>
          <cell r="D214">
            <v>5</v>
          </cell>
          <cell r="E214" t="str">
            <v>H</v>
          </cell>
        </row>
        <row r="214">
          <cell r="I214">
            <v>32.2</v>
          </cell>
          <cell r="J214">
            <v>26</v>
          </cell>
        </row>
        <row r="215">
          <cell r="B215" t="str">
            <v>Boháč Jan</v>
          </cell>
          <cell r="C215" t="str">
            <v>TJ.Sokol Říčany a Radošovice A</v>
          </cell>
          <cell r="D215">
            <v>5</v>
          </cell>
          <cell r="E215" t="str">
            <v>H</v>
          </cell>
        </row>
        <row r="215">
          <cell r="I215">
            <v>24.07</v>
          </cell>
          <cell r="J215">
            <v>99</v>
          </cell>
        </row>
        <row r="216">
          <cell r="B216" t="str">
            <v>Lacková Karolína</v>
          </cell>
          <cell r="C216" t="str">
            <v>TJ.Sokol Říčany a Radošovice A</v>
          </cell>
          <cell r="D216">
            <v>6</v>
          </cell>
          <cell r="E216" t="str">
            <v>D</v>
          </cell>
        </row>
        <row r="216">
          <cell r="I216">
            <v>23.2</v>
          </cell>
          <cell r="J216">
            <v>115</v>
          </cell>
        </row>
        <row r="217">
          <cell r="B217" t="str">
            <v>Tomáš Rudolf</v>
          </cell>
          <cell r="C217" t="str">
            <v>TJ.Sokol Říčany a Radošovice A</v>
          </cell>
          <cell r="D217">
            <v>7</v>
          </cell>
          <cell r="E217" t="str">
            <v>H</v>
          </cell>
        </row>
        <row r="217">
          <cell r="I217">
            <v>22.95</v>
          </cell>
          <cell r="J217">
            <v>118</v>
          </cell>
        </row>
        <row r="218">
          <cell r="B218" t="str">
            <v>Kovář Matěj</v>
          </cell>
          <cell r="C218" t="str">
            <v>TJ.Sokol Říčany a Radošovice A</v>
          </cell>
          <cell r="D218">
            <v>6</v>
          </cell>
          <cell r="E218" t="str">
            <v>H</v>
          </cell>
        </row>
        <row r="218">
          <cell r="I218">
            <v>26.6</v>
          </cell>
          <cell r="J218">
            <v>70</v>
          </cell>
        </row>
        <row r="219">
          <cell r="B219" t="str">
            <v>Hercík Matěj</v>
          </cell>
          <cell r="C219" t="str">
            <v>TJ.Sokol Říčany a Radošovice A</v>
          </cell>
          <cell r="D219">
            <v>6</v>
          </cell>
          <cell r="E219" t="str">
            <v>H</v>
          </cell>
        </row>
        <row r="219">
          <cell r="I219">
            <v>23.62</v>
          </cell>
          <cell r="J219">
            <v>108</v>
          </cell>
        </row>
        <row r="220">
          <cell r="B220" t="str">
            <v>Drobný Matyáš</v>
          </cell>
          <cell r="C220" t="str">
            <v>TJ.Sokol Říčany a Radošovice A</v>
          </cell>
          <cell r="D220">
            <v>7</v>
          </cell>
          <cell r="E220" t="str">
            <v>H</v>
          </cell>
        </row>
        <row r="220">
          <cell r="I220">
            <v>29.72</v>
          </cell>
          <cell r="J220">
            <v>44</v>
          </cell>
        </row>
        <row r="221">
          <cell r="B221" t="str">
            <v>Tabulka Štěpán</v>
          </cell>
          <cell r="C221" t="str">
            <v>TJ.Sokol Říčany a Radošovice A</v>
          </cell>
          <cell r="D221">
            <v>7</v>
          </cell>
          <cell r="E221" t="str">
            <v>H</v>
          </cell>
        </row>
        <row r="221">
          <cell r="I221">
            <v>22.57</v>
          </cell>
          <cell r="J221">
            <v>123</v>
          </cell>
        </row>
        <row r="222">
          <cell r="B222" t="str">
            <v>Bradová Kristýna</v>
          </cell>
          <cell r="C222" t="str">
            <v>TJ.Sokol Říčany a Radošovice A</v>
          </cell>
          <cell r="D222">
            <v>6</v>
          </cell>
          <cell r="E222" t="str">
            <v>D</v>
          </cell>
        </row>
        <row r="222">
          <cell r="I222">
            <v>18.2</v>
          </cell>
          <cell r="J222">
            <v>175</v>
          </cell>
        </row>
        <row r="223">
          <cell r="B223" t="str">
            <v>šašek Vojtěch</v>
          </cell>
          <cell r="C223" t="str">
            <v>TJ.Sokol Říčany a Radošovice A</v>
          </cell>
          <cell r="D223">
            <v>5</v>
          </cell>
          <cell r="E223" t="str">
            <v>H</v>
          </cell>
        </row>
        <row r="223">
          <cell r="I223">
            <v>31.24</v>
          </cell>
          <cell r="J223">
            <v>28</v>
          </cell>
        </row>
        <row r="224">
          <cell r="B224" t="str">
            <v>Cílek Kryštof</v>
          </cell>
          <cell r="C224" t="str">
            <v>TJ.Sokol Říčany a Radošovice B</v>
          </cell>
          <cell r="D224">
            <v>7</v>
          </cell>
          <cell r="E224" t="str">
            <v>H</v>
          </cell>
        </row>
        <row r="224">
          <cell r="I224">
            <v>11.1</v>
          </cell>
          <cell r="J224">
            <v>228</v>
          </cell>
        </row>
        <row r="225">
          <cell r="B225" t="str">
            <v>Teclová Mia</v>
          </cell>
          <cell r="C225" t="str">
            <v>TJ.Sokol Říčany a Radošovice B</v>
          </cell>
          <cell r="D225">
            <v>6</v>
          </cell>
          <cell r="E225" t="str">
            <v>D</v>
          </cell>
        </row>
        <row r="225">
          <cell r="I225">
            <v>17.54</v>
          </cell>
          <cell r="J225">
            <v>181</v>
          </cell>
        </row>
        <row r="226">
          <cell r="B226" t="str">
            <v>Teclová Stela</v>
          </cell>
          <cell r="C226" t="str">
            <v>TJ.Sokol Říčany a Radošovice B</v>
          </cell>
          <cell r="D226">
            <v>8</v>
          </cell>
          <cell r="E226" t="str">
            <v>D</v>
          </cell>
        </row>
        <row r="226">
          <cell r="I226">
            <v>11.08</v>
          </cell>
          <cell r="J226">
            <v>229</v>
          </cell>
        </row>
        <row r="227">
          <cell r="B227" t="str">
            <v>Šembera František</v>
          </cell>
          <cell r="C227" t="str">
            <v>TJ.Sokol Říčany a Radošovice B</v>
          </cell>
          <cell r="D227">
            <v>7</v>
          </cell>
          <cell r="E227" t="str">
            <v>H</v>
          </cell>
        </row>
        <row r="227">
          <cell r="I227">
            <v>23.37</v>
          </cell>
          <cell r="J227">
            <v>112</v>
          </cell>
        </row>
        <row r="228">
          <cell r="B228" t="str">
            <v>Bradová Lea</v>
          </cell>
          <cell r="C228" t="str">
            <v>TJ.Sokol Říčany a Radošovice B</v>
          </cell>
          <cell r="D228">
            <v>8</v>
          </cell>
          <cell r="E228" t="str">
            <v>D</v>
          </cell>
        </row>
        <row r="228">
          <cell r="I228">
            <v>17.02</v>
          </cell>
          <cell r="J228">
            <v>186</v>
          </cell>
        </row>
        <row r="229">
          <cell r="B229" t="str">
            <v>Lichtenbergová Zuzana</v>
          </cell>
          <cell r="C229" t="str">
            <v>TJ.Sokol Říčany a Radošovice B</v>
          </cell>
          <cell r="D229">
            <v>7</v>
          </cell>
          <cell r="E229" t="str">
            <v>D</v>
          </cell>
        </row>
        <row r="229">
          <cell r="I229">
            <v>11.17</v>
          </cell>
          <cell r="J229">
            <v>227</v>
          </cell>
        </row>
        <row r="230">
          <cell r="B230" t="str">
            <v>Marhoul Václav</v>
          </cell>
          <cell r="C230" t="str">
            <v>TJ.Sokol Říčany a Radošovice B</v>
          </cell>
          <cell r="D230">
            <v>8</v>
          </cell>
          <cell r="E230" t="str">
            <v>H</v>
          </cell>
        </row>
        <row r="230">
          <cell r="I230">
            <v>14.38</v>
          </cell>
          <cell r="J230">
            <v>210</v>
          </cell>
        </row>
        <row r="231">
          <cell r="B231" t="str">
            <v>Lacková Eliška</v>
          </cell>
          <cell r="C231" t="str">
            <v>TJ.Sokol Říčany a Radošovice B</v>
          </cell>
          <cell r="D231">
            <v>8</v>
          </cell>
          <cell r="E231" t="str">
            <v>D</v>
          </cell>
        </row>
        <row r="231">
          <cell r="I231">
            <v>15.35</v>
          </cell>
          <cell r="J231">
            <v>202</v>
          </cell>
        </row>
        <row r="232">
          <cell r="B232" t="str">
            <v>Kadeřábek Matěj</v>
          </cell>
          <cell r="C232" t="str">
            <v>TJ.Sokol Říčany a Radošovice B</v>
          </cell>
          <cell r="D232">
            <v>7</v>
          </cell>
          <cell r="E232" t="str">
            <v>H</v>
          </cell>
        </row>
        <row r="232">
          <cell r="I232">
            <v>20.84</v>
          </cell>
          <cell r="J232">
            <v>152</v>
          </cell>
        </row>
        <row r="233">
          <cell r="B233" t="str">
            <v>Černohorská Kateřina</v>
          </cell>
          <cell r="C233" t="str">
            <v>TJ.Sokol Říčany a Radošovice B</v>
          </cell>
          <cell r="D233">
            <v>6</v>
          </cell>
          <cell r="E233" t="str">
            <v>D</v>
          </cell>
        </row>
        <row r="233">
          <cell r="I233">
            <v>17.28</v>
          </cell>
          <cell r="J233">
            <v>184</v>
          </cell>
        </row>
        <row r="234">
          <cell r="B234" t="str">
            <v>Prokš Adam</v>
          </cell>
          <cell r="C234" t="str">
            <v>SKP Nymburk A</v>
          </cell>
          <cell r="D234">
            <v>5</v>
          </cell>
          <cell r="E234" t="str">
            <v>H</v>
          </cell>
        </row>
        <row r="234">
          <cell r="I234">
            <v>17.95</v>
          </cell>
          <cell r="J234">
            <v>179</v>
          </cell>
        </row>
        <row r="235">
          <cell r="B235" t="str">
            <v>Kroužel Tomáš</v>
          </cell>
          <cell r="C235" t="str">
            <v>SKP Nymburk A</v>
          </cell>
          <cell r="D235">
            <v>5</v>
          </cell>
          <cell r="E235" t="str">
            <v>H</v>
          </cell>
        </row>
        <row r="235">
          <cell r="I235">
            <v>27.88</v>
          </cell>
          <cell r="J235">
            <v>61</v>
          </cell>
        </row>
        <row r="236">
          <cell r="B236" t="str">
            <v>Dvořáková Lucie</v>
          </cell>
          <cell r="C236" t="str">
            <v>SKP Nymburk A</v>
          </cell>
          <cell r="D236">
            <v>5</v>
          </cell>
          <cell r="E236" t="str">
            <v>D</v>
          </cell>
        </row>
        <row r="236">
          <cell r="I236">
            <v>23.49</v>
          </cell>
          <cell r="J236">
            <v>109</v>
          </cell>
        </row>
        <row r="237">
          <cell r="B237" t="str">
            <v>Vyleťalová Tereza</v>
          </cell>
          <cell r="C237" t="str">
            <v>SKP Nymburk A</v>
          </cell>
          <cell r="D237">
            <v>5</v>
          </cell>
          <cell r="E237" t="str">
            <v>D</v>
          </cell>
        </row>
        <row r="237">
          <cell r="I237">
            <v>30.31</v>
          </cell>
          <cell r="J237">
            <v>39</v>
          </cell>
        </row>
        <row r="238">
          <cell r="B238" t="str">
            <v>Fryčová Adéla</v>
          </cell>
          <cell r="C238" t="str">
            <v>SKP Nymburk A</v>
          </cell>
          <cell r="D238">
            <v>5</v>
          </cell>
          <cell r="E238" t="str">
            <v>D</v>
          </cell>
        </row>
        <row r="238">
          <cell r="I238">
            <v>28.61</v>
          </cell>
          <cell r="J238">
            <v>55</v>
          </cell>
        </row>
        <row r="239">
          <cell r="B239" t="str">
            <v>Starý Šimon</v>
          </cell>
          <cell r="C239" t="str">
            <v>SKP Nymburk A</v>
          </cell>
          <cell r="D239">
            <v>6</v>
          </cell>
          <cell r="E239" t="str">
            <v>H</v>
          </cell>
        </row>
        <row r="239">
          <cell r="I239">
            <v>24.89</v>
          </cell>
          <cell r="J239">
            <v>91</v>
          </cell>
        </row>
        <row r="240">
          <cell r="B240" t="str">
            <v>Krouželová Lucie</v>
          </cell>
          <cell r="C240" t="str">
            <v>SKP Nymburk A</v>
          </cell>
          <cell r="D240">
            <v>6</v>
          </cell>
          <cell r="E240" t="str">
            <v>D</v>
          </cell>
        </row>
        <row r="240">
          <cell r="I240">
            <v>16.1</v>
          </cell>
          <cell r="J240">
            <v>195</v>
          </cell>
        </row>
        <row r="241">
          <cell r="B241" t="str">
            <v>Marák Daniel</v>
          </cell>
          <cell r="C241" t="str">
            <v>SKP Nymburk A</v>
          </cell>
          <cell r="D241">
            <v>6</v>
          </cell>
          <cell r="E241" t="str">
            <v>H</v>
          </cell>
        </row>
        <row r="241">
          <cell r="I241">
            <v>25.02</v>
          </cell>
          <cell r="J241">
            <v>88</v>
          </cell>
        </row>
        <row r="242">
          <cell r="B242" t="str">
            <v>Musil Ondřej</v>
          </cell>
          <cell r="C242" t="str">
            <v>SKP Nymburk A</v>
          </cell>
          <cell r="D242">
            <v>7</v>
          </cell>
          <cell r="E242" t="str">
            <v>H</v>
          </cell>
        </row>
        <row r="242">
          <cell r="I242">
            <v>25.75</v>
          </cell>
          <cell r="J242">
            <v>83</v>
          </cell>
        </row>
        <row r="243">
          <cell r="B243" t="str">
            <v>Šubr Ota</v>
          </cell>
          <cell r="C243" t="str">
            <v>SKP Nymburk A</v>
          </cell>
          <cell r="D243">
            <v>7</v>
          </cell>
          <cell r="E243" t="str">
            <v>H</v>
          </cell>
        </row>
        <row r="243">
          <cell r="I243">
            <v>23.78</v>
          </cell>
          <cell r="J243">
            <v>106</v>
          </cell>
        </row>
        <row r="244">
          <cell r="B244" t="str">
            <v>Hlaváčková Simona</v>
          </cell>
          <cell r="C244" t="str">
            <v>SKP Nymburk B</v>
          </cell>
          <cell r="D244">
            <v>5</v>
          </cell>
          <cell r="E244" t="str">
            <v>D</v>
          </cell>
        </row>
        <row r="244">
          <cell r="I244">
            <v>15.91</v>
          </cell>
          <cell r="J244">
            <v>197</v>
          </cell>
        </row>
        <row r="245">
          <cell r="B245" t="str">
            <v>Šercl Matěj</v>
          </cell>
          <cell r="C245" t="str">
            <v>SKP Nymburk B</v>
          </cell>
          <cell r="D245">
            <v>5</v>
          </cell>
          <cell r="E245" t="str">
            <v>H</v>
          </cell>
        </row>
        <row r="245">
          <cell r="I245">
            <v>27.01</v>
          </cell>
          <cell r="J245">
            <v>68</v>
          </cell>
        </row>
        <row r="246">
          <cell r="B246" t="str">
            <v>Šerclová Nikol</v>
          </cell>
          <cell r="C246" t="str">
            <v>SKP Nymburk B</v>
          </cell>
          <cell r="D246">
            <v>5</v>
          </cell>
          <cell r="E246" t="str">
            <v>D</v>
          </cell>
        </row>
        <row r="246">
          <cell r="I246">
            <v>19.71</v>
          </cell>
          <cell r="J246">
            <v>165</v>
          </cell>
        </row>
        <row r="247">
          <cell r="B247" t="str">
            <v>Bouška Vojtěch</v>
          </cell>
          <cell r="C247" t="str">
            <v>SKP Nymburk B</v>
          </cell>
          <cell r="D247">
            <v>5</v>
          </cell>
          <cell r="E247" t="str">
            <v>H</v>
          </cell>
        </row>
        <row r="247">
          <cell r="I247">
            <v>24.53</v>
          </cell>
          <cell r="J247">
            <v>95</v>
          </cell>
        </row>
        <row r="248">
          <cell r="B248" t="str">
            <v>Hlaváčková Michaela</v>
          </cell>
          <cell r="C248" t="str">
            <v>SKP Nymburk B</v>
          </cell>
          <cell r="D248">
            <v>8</v>
          </cell>
          <cell r="E248" t="str">
            <v>D</v>
          </cell>
        </row>
        <row r="248">
          <cell r="I248">
            <v>13.8</v>
          </cell>
          <cell r="J248">
            <v>212</v>
          </cell>
        </row>
        <row r="249">
          <cell r="B249" t="str">
            <v>Lawless Klára</v>
          </cell>
          <cell r="C249" t="str">
            <v>SKP Nymburk B</v>
          </cell>
          <cell r="D249">
            <v>8</v>
          </cell>
          <cell r="E249" t="str">
            <v>D</v>
          </cell>
        </row>
        <row r="249">
          <cell r="I249">
            <v>11.61</v>
          </cell>
          <cell r="J249">
            <v>223</v>
          </cell>
        </row>
        <row r="250">
          <cell r="B250" t="str">
            <v>Klír Štěpán</v>
          </cell>
          <cell r="C250" t="str">
            <v>SKP Nymburk B</v>
          </cell>
          <cell r="D250">
            <v>6</v>
          </cell>
          <cell r="E250" t="str">
            <v>H</v>
          </cell>
        </row>
        <row r="250">
          <cell r="I250">
            <v>17.84</v>
          </cell>
          <cell r="J250">
            <v>180</v>
          </cell>
        </row>
        <row r="251">
          <cell r="B251" t="str">
            <v>Kuklíková Barbora</v>
          </cell>
          <cell r="C251" t="str">
            <v>SKP Nymburk B</v>
          </cell>
          <cell r="D251">
            <v>6</v>
          </cell>
          <cell r="E251" t="str">
            <v>D</v>
          </cell>
        </row>
        <row r="251">
          <cell r="I251">
            <v>12.26</v>
          </cell>
          <cell r="J251">
            <v>219</v>
          </cell>
        </row>
        <row r="252">
          <cell r="B252" t="str">
            <v>Štoflová Anna</v>
          </cell>
          <cell r="C252" t="str">
            <v>SKP Nymburk B</v>
          </cell>
          <cell r="D252">
            <v>6</v>
          </cell>
          <cell r="E252" t="str">
            <v>D</v>
          </cell>
        </row>
        <row r="252">
          <cell r="I252">
            <v>10.1</v>
          </cell>
          <cell r="J252">
            <v>233</v>
          </cell>
        </row>
        <row r="253">
          <cell r="B253" t="str">
            <v>Krouželová Adéla</v>
          </cell>
          <cell r="C253" t="str">
            <v>SKP Nymburk B</v>
          </cell>
          <cell r="D253">
            <v>8</v>
          </cell>
          <cell r="E253" t="str">
            <v>D</v>
          </cell>
        </row>
        <row r="253">
          <cell r="I253">
            <v>10.4</v>
          </cell>
          <cell r="J253">
            <v>232</v>
          </cell>
        </row>
      </sheetData>
      <sheetData sheetId="7">
        <row r="2">
          <cell r="C2" t="str">
            <v>8x200 m</v>
          </cell>
        </row>
        <row r="4">
          <cell r="B4" t="str">
            <v>TJ Lokomotiva Beroun z.s. A</v>
          </cell>
        </row>
        <row r="4">
          <cell r="I4" t="str">
            <v>4:21,42</v>
          </cell>
        </row>
        <row r="4">
          <cell r="K4">
            <v>6</v>
          </cell>
        </row>
        <row r="5">
          <cell r="B5" t="str">
            <v>TJ Lokomotiva Beroun z.s. B</v>
          </cell>
        </row>
        <row r="5">
          <cell r="I5" t="str">
            <v>4:38,95</v>
          </cell>
        </row>
        <row r="5">
          <cell r="K5">
            <v>17</v>
          </cell>
        </row>
        <row r="6">
          <cell r="B6" t="str">
            <v>Atletika Neratovice A</v>
          </cell>
        </row>
        <row r="6">
          <cell r="I6" t="str">
            <v>4:11,03</v>
          </cell>
        </row>
        <row r="6">
          <cell r="K6">
            <v>1</v>
          </cell>
        </row>
        <row r="7">
          <cell r="B7" t="str">
            <v>Atletika Neratovice B</v>
          </cell>
        </row>
        <row r="7">
          <cell r="I7" t="str">
            <v>4:35,41</v>
          </cell>
        </row>
        <row r="7">
          <cell r="K7">
            <v>15</v>
          </cell>
        </row>
        <row r="8">
          <cell r="B8" t="str">
            <v>SK Sporting Příbram A</v>
          </cell>
        </row>
        <row r="8">
          <cell r="I8" t="str">
            <v>4:19,51</v>
          </cell>
        </row>
        <row r="8">
          <cell r="K8">
            <v>4</v>
          </cell>
        </row>
        <row r="9">
          <cell r="B9" t="str">
            <v>SK Sporting Příbram B</v>
          </cell>
        </row>
        <row r="9">
          <cell r="I9" t="str">
            <v>4:39,08</v>
          </cell>
        </row>
        <row r="9">
          <cell r="K9">
            <v>18</v>
          </cell>
        </row>
        <row r="10">
          <cell r="B10" t="str">
            <v>Atletika Stará Boleslav z.s. A</v>
          </cell>
        </row>
        <row r="10">
          <cell r="I10" t="str">
            <v>4:21,35</v>
          </cell>
        </row>
        <row r="10">
          <cell r="K10">
            <v>5</v>
          </cell>
        </row>
        <row r="11">
          <cell r="B11" t="str">
            <v>Atletika Stará Boleslav z.s. B</v>
          </cell>
        </row>
        <row r="11">
          <cell r="I11" t="str">
            <v>4:28,5</v>
          </cell>
        </row>
        <row r="11">
          <cell r="K11">
            <v>10</v>
          </cell>
        </row>
        <row r="12">
          <cell r="B12" t="str">
            <v>A.C.TEPO Kladno A</v>
          </cell>
        </row>
        <row r="12">
          <cell r="I12" t="str">
            <v>4:18,8</v>
          </cell>
        </row>
        <row r="12">
          <cell r="K12">
            <v>3</v>
          </cell>
        </row>
        <row r="13">
          <cell r="B13" t="str">
            <v>A.C.TEPO Kladno B</v>
          </cell>
        </row>
        <row r="13">
          <cell r="I13" t="str">
            <v>4:46,55</v>
          </cell>
        </row>
        <row r="13">
          <cell r="K13">
            <v>19</v>
          </cell>
        </row>
        <row r="14">
          <cell r="B14" t="str">
            <v>Sokol Kolín - atletika A</v>
          </cell>
        </row>
        <row r="14">
          <cell r="I14" t="str">
            <v>4:22,45</v>
          </cell>
        </row>
        <row r="14">
          <cell r="K14">
            <v>8</v>
          </cell>
        </row>
        <row r="15">
          <cell r="B15" t="str">
            <v>Sokol Kolín - atletika B</v>
          </cell>
        </row>
        <row r="15">
          <cell r="I15" t="str">
            <v>4:32,72</v>
          </cell>
        </row>
        <row r="15">
          <cell r="K15">
            <v>12</v>
          </cell>
        </row>
        <row r="16">
          <cell r="B16" t="str">
            <v>AO Střela Žebrák A</v>
          </cell>
        </row>
        <row r="16">
          <cell r="I16" t="str">
            <v>4:25</v>
          </cell>
        </row>
        <row r="16">
          <cell r="K16">
            <v>9</v>
          </cell>
        </row>
        <row r="17">
          <cell r="B17" t="str">
            <v>AO Střela Žebrák B</v>
          </cell>
        </row>
        <row r="17">
          <cell r="I17" t="str">
            <v>4:33,1</v>
          </cell>
        </row>
        <row r="17">
          <cell r="K17">
            <v>13</v>
          </cell>
        </row>
        <row r="18">
          <cell r="B18" t="str">
            <v>Atletika Líbeznice A</v>
          </cell>
        </row>
        <row r="18">
          <cell r="I18" t="str">
            <v>4:21,78,0</v>
          </cell>
        </row>
        <row r="18">
          <cell r="K18">
            <v>7</v>
          </cell>
        </row>
        <row r="19">
          <cell r="B19" t="str">
            <v>Atletika Líbeznice B</v>
          </cell>
        </row>
        <row r="19">
          <cell r="I19" t="str">
            <v>4:56,93,0</v>
          </cell>
        </row>
        <row r="19">
          <cell r="K19">
            <v>22</v>
          </cell>
        </row>
        <row r="20">
          <cell r="B20" t="str">
            <v>TJ Slavoj Český Brod A</v>
          </cell>
        </row>
        <row r="20">
          <cell r="I20" t="str">
            <v>4:31,25,0</v>
          </cell>
        </row>
        <row r="20">
          <cell r="K20">
            <v>11</v>
          </cell>
        </row>
        <row r="21">
          <cell r="B21" t="str">
            <v>TJ Slavoj Český Brod B</v>
          </cell>
        </row>
        <row r="21">
          <cell r="I21" t="str">
            <v>4:54,76,0</v>
          </cell>
        </row>
        <row r="21">
          <cell r="K21">
            <v>21</v>
          </cell>
        </row>
        <row r="22">
          <cell r="B22" t="str">
            <v>Sokol Roztoky u Prahy A</v>
          </cell>
        </row>
        <row r="22">
          <cell r="I22" t="str">
            <v>4:38,58,0</v>
          </cell>
        </row>
        <row r="22">
          <cell r="K22">
            <v>16</v>
          </cell>
        </row>
        <row r="23">
          <cell r="B23" t="str">
            <v>SKP Olympia Kutná Hora A</v>
          </cell>
        </row>
        <row r="23">
          <cell r="I23" t="str">
            <v>5:05,94</v>
          </cell>
        </row>
        <row r="23">
          <cell r="K23">
            <v>24</v>
          </cell>
        </row>
        <row r="25">
          <cell r="B25" t="str">
            <v>TJ.Sokol Říčany a Radošovice A</v>
          </cell>
        </row>
        <row r="25">
          <cell r="I25" t="str">
            <v>4:17,0</v>
          </cell>
        </row>
        <row r="25">
          <cell r="K25">
            <v>2</v>
          </cell>
        </row>
        <row r="26">
          <cell r="B26" t="str">
            <v>TJ.Sokol Říčany a Radošovice B</v>
          </cell>
        </row>
        <row r="26">
          <cell r="I26" t="str">
            <v>4:51,42,0</v>
          </cell>
        </row>
        <row r="26">
          <cell r="K26">
            <v>20</v>
          </cell>
        </row>
        <row r="27">
          <cell r="B27" t="str">
            <v>SKP Nymburk A</v>
          </cell>
        </row>
        <row r="27">
          <cell r="I27" t="str">
            <v>4:33,62,0</v>
          </cell>
        </row>
        <row r="27">
          <cell r="K27">
            <v>14</v>
          </cell>
        </row>
        <row r="28">
          <cell r="B28" t="str">
            <v>SKP Nymburk B</v>
          </cell>
        </row>
        <row r="28">
          <cell r="I28" t="str">
            <v>4:57,19,0</v>
          </cell>
        </row>
        <row r="28">
          <cell r="K28">
            <v>23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6" activeCellId="0" sqref="F4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29.28"/>
    <col collapsed="false" customWidth="true" hidden="false" outlineLevel="0" max="4" min="4" style="0" width="6.7"/>
    <col collapsed="false" customWidth="true" hidden="false" outlineLevel="0" max="5" min="5" style="0" width="3.7"/>
    <col collapsed="false" customWidth="true" hidden="false" outlineLevel="0" max="9" min="9" style="0" width="28.85"/>
  </cols>
  <sheetData>
    <row r="1" customFormat="false" ht="15" hidden="false" customHeight="false" outlineLevel="0" collapsed="false">
      <c r="A1" s="1" t="str">
        <f aca="false">[1]družstva!A1</f>
        <v>Krajská soutěž přípravek</v>
      </c>
      <c r="C1" s="1" t="s">
        <v>0</v>
      </c>
    </row>
    <row r="3" customFormat="false" ht="15" hidden="false" customHeight="false" outlineLevel="0" collapsed="false">
      <c r="A3" s="1" t="str">
        <f aca="false">[1]družstva!D1</f>
        <v>Stará Boleslav 24.9.16</v>
      </c>
      <c r="C3" s="2" t="str">
        <f aca="false">[1]zápis_B1!A2</f>
        <v>skupina </v>
      </c>
      <c r="I3" s="0" t="s">
        <v>1</v>
      </c>
      <c r="J3" s="0" t="s">
        <v>2</v>
      </c>
      <c r="Q3" s="0" t="s">
        <v>3</v>
      </c>
      <c r="R3" s="0" t="n">
        <v>24</v>
      </c>
    </row>
    <row r="5" customFormat="false" ht="15" hidden="false" customHeight="true" outlineLevel="0" collapsed="false">
      <c r="B5" s="3" t="str">
        <f aca="false">[1]zápis_B1!C2</f>
        <v>50 m</v>
      </c>
      <c r="H5" s="4"/>
      <c r="I5" s="4"/>
      <c r="J5" s="5" t="s">
        <v>4</v>
      </c>
      <c r="K5" s="6" t="s">
        <v>5</v>
      </c>
      <c r="L5" s="6"/>
      <c r="M5" s="6" t="s">
        <v>6</v>
      </c>
      <c r="N5" s="6"/>
      <c r="O5" s="6" t="s">
        <v>7</v>
      </c>
      <c r="P5" s="6"/>
      <c r="Q5" s="6" t="s">
        <v>8</v>
      </c>
      <c r="R5" s="6"/>
    </row>
    <row r="6" customFormat="false" ht="15" hidden="false" customHeight="false" outlineLevel="0" collapsed="false">
      <c r="A6" s="7" t="n">
        <f aca="false">[1]zápis_B1!G52</f>
        <v>1</v>
      </c>
      <c r="B6" s="0" t="str">
        <f aca="false">[1]zápis_B1!B52</f>
        <v>Mach Matěj</v>
      </c>
      <c r="C6" s="0" t="str">
        <f aca="false">[1]zápis_B1!C52</f>
        <v>SK Sporting Příbram A</v>
      </c>
      <c r="D6" s="8" t="n">
        <f aca="false">[1]zápis_B1!D52</f>
        <v>5</v>
      </c>
      <c r="E6" s="0" t="str">
        <f aca="false">[1]zápis_B1!E52</f>
        <v>H</v>
      </c>
      <c r="F6" s="9" t="n">
        <f aca="false">[1]zápis_B1!F52</f>
        <v>7.65</v>
      </c>
      <c r="H6" s="10" t="s">
        <v>9</v>
      </c>
      <c r="I6" s="10" t="s">
        <v>10</v>
      </c>
      <c r="J6" s="5"/>
      <c r="K6" s="11" t="s">
        <v>11</v>
      </c>
      <c r="L6" s="11" t="s">
        <v>12</v>
      </c>
      <c r="M6" s="11" t="s">
        <v>11</v>
      </c>
      <c r="N6" s="11" t="s">
        <v>12</v>
      </c>
      <c r="O6" s="11" t="s">
        <v>11</v>
      </c>
      <c r="P6" s="11" t="s">
        <v>12</v>
      </c>
      <c r="Q6" s="11" t="s">
        <v>11</v>
      </c>
      <c r="R6" s="11" t="s">
        <v>12</v>
      </c>
    </row>
    <row r="7" customFormat="false" ht="15" hidden="false" customHeight="false" outlineLevel="0" collapsed="false">
      <c r="A7" s="7" t="n">
        <f aca="false">[1]zápis_B1!G27</f>
        <v>2</v>
      </c>
      <c r="B7" s="0" t="str">
        <f aca="false">[1]zápis_B1!B27</f>
        <v>Pasovský Jan</v>
      </c>
      <c r="C7" s="0" t="str">
        <f aca="false">[1]zápis_B1!C27</f>
        <v>Atletika Neratovice A</v>
      </c>
      <c r="D7" s="8" t="n">
        <f aca="false">[1]zápis_B1!D27</f>
        <v>6</v>
      </c>
      <c r="E7" s="0" t="str">
        <f aca="false">[1]zápis_B1!E27</f>
        <v>H</v>
      </c>
      <c r="F7" s="9" t="n">
        <f aca="false">[1]zápis_B1!F27</f>
        <v>7.7</v>
      </c>
      <c r="H7" s="12" t="n">
        <v>1</v>
      </c>
      <c r="I7" s="12" t="s">
        <v>13</v>
      </c>
      <c r="J7" s="13" t="n">
        <v>980</v>
      </c>
      <c r="K7" s="14" t="n">
        <v>64.32</v>
      </c>
      <c r="L7" s="13" t="n">
        <v>250</v>
      </c>
      <c r="M7" s="14" t="n">
        <v>32.12</v>
      </c>
      <c r="N7" s="13" t="n">
        <v>250</v>
      </c>
      <c r="O7" s="14" t="n">
        <v>261.94</v>
      </c>
      <c r="P7" s="13" t="n">
        <v>230</v>
      </c>
      <c r="Q7" s="14" t="n">
        <v>251.03</v>
      </c>
      <c r="R7" s="13" t="n">
        <v>250</v>
      </c>
    </row>
    <row r="8" customFormat="false" ht="15" hidden="false" customHeight="false" outlineLevel="0" collapsed="false">
      <c r="A8" s="7" t="n">
        <f aca="false">[1]zápis_B1!G167</f>
        <v>2</v>
      </c>
      <c r="B8" s="0" t="str">
        <f aca="false">[1]zápis_B1!B167</f>
        <v>Tyrpekl Max</v>
      </c>
      <c r="C8" s="0" t="str">
        <f aca="false">[1]zápis_B1!C167</f>
        <v>TJ Slavoj Český Brod A</v>
      </c>
      <c r="D8" s="8" t="n">
        <f aca="false">[1]zápis_B1!D167</f>
        <v>5</v>
      </c>
      <c r="E8" s="0" t="str">
        <f aca="false">[1]zápis_B1!E167</f>
        <v>H</v>
      </c>
      <c r="F8" s="9" t="n">
        <f aca="false">[1]zápis_B1!F167</f>
        <v>7.7</v>
      </c>
      <c r="H8" s="15" t="n">
        <v>2</v>
      </c>
      <c r="I8" s="15" t="s">
        <v>14</v>
      </c>
      <c r="J8" s="6" t="n">
        <v>850</v>
      </c>
      <c r="K8" s="16" t="n">
        <v>65.27</v>
      </c>
      <c r="L8" s="6" t="n">
        <v>230</v>
      </c>
      <c r="M8" s="16" t="n">
        <v>31.6</v>
      </c>
      <c r="N8" s="6" t="n">
        <v>220</v>
      </c>
      <c r="O8" s="16" t="n">
        <v>213.6</v>
      </c>
      <c r="P8" s="6" t="n">
        <v>170</v>
      </c>
      <c r="Q8" s="16" t="n">
        <v>257</v>
      </c>
      <c r="R8" s="6" t="n">
        <v>230</v>
      </c>
    </row>
    <row r="9" customFormat="false" ht="15" hidden="false" customHeight="false" outlineLevel="0" collapsed="false">
      <c r="A9" s="7" t="n">
        <f aca="false">[1]zápis_B1!G215</f>
        <v>4</v>
      </c>
      <c r="B9" s="0" t="str">
        <f aca="false">[1]zápis_B1!B215</f>
        <v>Boháč Jan</v>
      </c>
      <c r="C9" s="0" t="str">
        <f aca="false">[1]zápis_B1!C215</f>
        <v>TJ.Sokol Říčany a Radošovice A</v>
      </c>
      <c r="D9" s="8" t="n">
        <f aca="false">[1]zápis_B1!D215</f>
        <v>5</v>
      </c>
      <c r="E9" s="0" t="str">
        <f aca="false">[1]zápis_B1!E215</f>
        <v>H</v>
      </c>
      <c r="F9" s="9" t="n">
        <f aca="false">[1]zápis_B1!F215</f>
        <v>7.77</v>
      </c>
      <c r="G9" s="0" t="s">
        <v>15</v>
      </c>
      <c r="H9" s="12" t="n">
        <v>3</v>
      </c>
      <c r="I9" s="12" t="s">
        <v>16</v>
      </c>
      <c r="J9" s="13" t="n">
        <v>830</v>
      </c>
      <c r="K9" s="14" t="n">
        <v>66.16</v>
      </c>
      <c r="L9" s="13" t="n">
        <v>210</v>
      </c>
      <c r="M9" s="14" t="n">
        <v>31.37</v>
      </c>
      <c r="N9" s="13" t="n">
        <v>210</v>
      </c>
      <c r="O9" s="14" t="n">
        <v>238.38</v>
      </c>
      <c r="P9" s="13" t="n">
        <v>200</v>
      </c>
      <c r="Q9" s="14" t="n">
        <v>259.51</v>
      </c>
      <c r="R9" s="13" t="n">
        <v>210</v>
      </c>
    </row>
    <row r="10" customFormat="false" ht="15" hidden="false" customHeight="false" outlineLevel="0" collapsed="false">
      <c r="A10" s="7" t="n">
        <f aca="false">[1]zápis_B1!G214</f>
        <v>5</v>
      </c>
      <c r="B10" s="0" t="str">
        <f aca="false">[1]zápis_B1!B214</f>
        <v>Šátek Ondřej</v>
      </c>
      <c r="C10" s="0" t="str">
        <f aca="false">[1]zápis_B1!C214</f>
        <v>TJ.Sokol Říčany a Radošovice A</v>
      </c>
      <c r="D10" s="8" t="n">
        <f aca="false">[1]zápis_B1!D214</f>
        <v>5</v>
      </c>
      <c r="E10" s="0" t="str">
        <f aca="false">[1]zápis_B1!E214</f>
        <v>H</v>
      </c>
      <c r="F10" s="9" t="n">
        <f aca="false">[1]zápis_B1!F214</f>
        <v>7.82</v>
      </c>
      <c r="H10" s="15" t="n">
        <v>4</v>
      </c>
      <c r="I10" s="15" t="s">
        <v>17</v>
      </c>
      <c r="J10" s="6" t="n">
        <v>820</v>
      </c>
      <c r="K10" s="16" t="n">
        <v>66.9</v>
      </c>
      <c r="L10" s="6" t="n">
        <v>180</v>
      </c>
      <c r="M10" s="16" t="n">
        <v>29.94</v>
      </c>
      <c r="N10" s="6" t="n">
        <v>190</v>
      </c>
      <c r="O10" s="16" t="n">
        <v>263.77</v>
      </c>
      <c r="P10" s="6" t="n">
        <v>250</v>
      </c>
      <c r="Q10" s="16" t="n">
        <v>261.35</v>
      </c>
      <c r="R10" s="6" t="n">
        <v>200</v>
      </c>
    </row>
    <row r="11" customFormat="false" ht="15" hidden="false" customHeight="false" outlineLevel="0" collapsed="false">
      <c r="A11" s="7" t="n">
        <f aca="false">[1]zápis_B1!G25</f>
        <v>6</v>
      </c>
      <c r="B11" s="0" t="str">
        <f aca="false">[1]zápis_B1!B25</f>
        <v>Jelínková Ema</v>
      </c>
      <c r="C11" s="0" t="str">
        <f aca="false">[1]zápis_B1!C25</f>
        <v>Atletika Neratovice A</v>
      </c>
      <c r="D11" s="8" t="n">
        <f aca="false">[1]zápis_B1!D25</f>
        <v>5</v>
      </c>
      <c r="E11" s="0" t="str">
        <f aca="false">[1]zápis_B1!E25</f>
        <v>D</v>
      </c>
      <c r="F11" s="9" t="n">
        <f aca="false">[1]zápis_B1!F25</f>
        <v>7.86</v>
      </c>
      <c r="H11" s="12" t="n">
        <v>5</v>
      </c>
      <c r="I11" s="12" t="s">
        <v>18</v>
      </c>
      <c r="J11" s="13" t="n">
        <v>800</v>
      </c>
      <c r="K11" s="14" t="n">
        <v>66.1</v>
      </c>
      <c r="L11" s="13" t="n">
        <v>220</v>
      </c>
      <c r="M11" s="14" t="n">
        <v>31.74</v>
      </c>
      <c r="N11" s="13" t="n">
        <v>230</v>
      </c>
      <c r="O11" s="14" t="n">
        <v>223.05</v>
      </c>
      <c r="P11" s="13" t="n">
        <v>190</v>
      </c>
      <c r="Q11" s="14" t="n">
        <v>265</v>
      </c>
      <c r="R11" s="13" t="n">
        <v>160</v>
      </c>
    </row>
    <row r="12" customFormat="false" ht="15" hidden="false" customHeight="false" outlineLevel="0" collapsed="false">
      <c r="A12" s="7" t="n">
        <f aca="false">[1]zápis_B1!G26</f>
        <v>7</v>
      </c>
      <c r="B12" s="0" t="str">
        <f aca="false">[1]zápis_B1!B26</f>
        <v>Falýnková Tereza</v>
      </c>
      <c r="C12" s="0" t="str">
        <f aca="false">[1]zápis_B1!C26</f>
        <v>Atletika Neratovice A</v>
      </c>
      <c r="D12" s="8" t="n">
        <f aca="false">[1]zápis_B1!D26</f>
        <v>5</v>
      </c>
      <c r="E12" s="0" t="str">
        <f aca="false">[1]zápis_B1!E26</f>
        <v>D</v>
      </c>
      <c r="F12" s="9" t="n">
        <f aca="false">[1]zápis_B1!F26</f>
        <v>7.92</v>
      </c>
      <c r="H12" s="15" t="n">
        <v>6</v>
      </c>
      <c r="I12" s="15" t="s">
        <v>19</v>
      </c>
      <c r="J12" s="6" t="n">
        <v>750</v>
      </c>
      <c r="K12" s="16" t="n">
        <v>67.06</v>
      </c>
      <c r="L12" s="6" t="n">
        <v>150</v>
      </c>
      <c r="M12" s="16" t="n">
        <v>29.15</v>
      </c>
      <c r="N12" s="6" t="n">
        <v>160</v>
      </c>
      <c r="O12" s="16" t="n">
        <v>247.61</v>
      </c>
      <c r="P12" s="6" t="n">
        <v>220</v>
      </c>
      <c r="Q12" s="16" t="n">
        <v>258.8</v>
      </c>
      <c r="R12" s="6" t="n">
        <v>220</v>
      </c>
    </row>
    <row r="13" customFormat="false" ht="15" hidden="false" customHeight="false" outlineLevel="0" collapsed="false">
      <c r="A13" s="7" t="n">
        <f aca="false">[1]zápis_B1!G108</f>
        <v>7</v>
      </c>
      <c r="B13" s="0" t="str">
        <f aca="false">[1]zápis_B1!B108</f>
        <v>Synek Jiří</v>
      </c>
      <c r="C13" s="0" t="str">
        <f aca="false">[1]zápis_B1!C108</f>
        <v>Sokol Kolín - atletika A</v>
      </c>
      <c r="D13" s="8" t="n">
        <f aca="false">[1]zápis_B1!D108</f>
        <v>5</v>
      </c>
      <c r="E13" s="0" t="str">
        <f aca="false">[1]zápis_B1!E108</f>
        <v>H</v>
      </c>
      <c r="F13" s="9" t="n">
        <f aca="false">[1]zápis_B1!F108</f>
        <v>7.92</v>
      </c>
      <c r="H13" s="12" t="n">
        <v>7</v>
      </c>
      <c r="I13" s="12" t="s">
        <v>20</v>
      </c>
      <c r="J13" s="13" t="n">
        <v>700</v>
      </c>
      <c r="K13" s="14" t="n">
        <v>66.32</v>
      </c>
      <c r="L13" s="13" t="n">
        <v>200</v>
      </c>
      <c r="M13" s="14" t="n">
        <v>27.39</v>
      </c>
      <c r="N13" s="13" t="n">
        <v>100</v>
      </c>
      <c r="O13" s="14" t="n">
        <v>242.62</v>
      </c>
      <c r="P13" s="13" t="n">
        <v>210</v>
      </c>
      <c r="Q13" s="14" t="n">
        <v>261.42</v>
      </c>
      <c r="R13" s="13" t="n">
        <v>190</v>
      </c>
    </row>
    <row r="14" customFormat="false" ht="15" hidden="false" customHeight="false" outlineLevel="0" collapsed="false">
      <c r="A14" s="7" t="n">
        <f aca="false">[1]zápis_B1!G9</f>
        <v>9</v>
      </c>
      <c r="B14" s="0" t="str">
        <f aca="false">[1]zápis_B1!B9</f>
        <v>Sekyra Jakub</v>
      </c>
      <c r="C14" s="0" t="str">
        <f aca="false">[1]zápis_B1!C9</f>
        <v>TJ Lokomotiva Beroun z.s. A</v>
      </c>
      <c r="D14" s="8" t="n">
        <f aca="false">[1]zápis_B1!D9</f>
        <v>5</v>
      </c>
      <c r="E14" s="0" t="str">
        <f aca="false">[1]zápis_B1!E9</f>
        <v>H</v>
      </c>
      <c r="F14" s="9" t="n">
        <f aca="false">[1]zápis_B1!F9</f>
        <v>7.99</v>
      </c>
      <c r="H14" s="15" t="n">
        <v>8</v>
      </c>
      <c r="I14" s="15" t="s">
        <v>21</v>
      </c>
      <c r="J14" s="6" t="n">
        <v>650</v>
      </c>
      <c r="K14" s="16" t="n">
        <v>66.51</v>
      </c>
      <c r="L14" s="6" t="n">
        <v>190</v>
      </c>
      <c r="M14" s="16" t="n">
        <v>29.74</v>
      </c>
      <c r="N14" s="6" t="n">
        <v>180</v>
      </c>
      <c r="O14" s="16" t="n">
        <v>197.19</v>
      </c>
      <c r="P14" s="6" t="n">
        <v>110</v>
      </c>
      <c r="Q14" s="16" t="n">
        <v>262.45</v>
      </c>
      <c r="R14" s="6" t="n">
        <v>170</v>
      </c>
    </row>
    <row r="15" customFormat="false" ht="15" hidden="false" customHeight="false" outlineLevel="0" collapsed="false">
      <c r="A15" s="7" t="n">
        <f aca="false">[1]zápis_B1!G64</f>
        <v>10</v>
      </c>
      <c r="B15" s="0" t="str">
        <f aca="false">[1]zápis_B1!B64</f>
        <v>Bulvas Šimon</v>
      </c>
      <c r="C15" s="0" t="str">
        <f aca="false">[1]zápis_B1!C64</f>
        <v>Atletika Stará Boleslav z.s. A</v>
      </c>
      <c r="D15" s="8" t="n">
        <f aca="false">[1]zápis_B1!D64</f>
        <v>5</v>
      </c>
      <c r="E15" s="0" t="str">
        <f aca="false">[1]zápis_B1!E64</f>
        <v>H</v>
      </c>
      <c r="F15" s="9" t="n">
        <f aca="false">[1]zápis_B1!F64</f>
        <v>8</v>
      </c>
      <c r="H15" s="12" t="n">
        <v>9</v>
      </c>
      <c r="I15" s="12" t="s">
        <v>22</v>
      </c>
      <c r="J15" s="13" t="n">
        <v>600</v>
      </c>
      <c r="K15" s="14" t="n">
        <v>67.22</v>
      </c>
      <c r="L15" s="13" t="n">
        <v>140</v>
      </c>
      <c r="M15" s="14" t="n">
        <v>30.19</v>
      </c>
      <c r="N15" s="13" t="n">
        <v>200</v>
      </c>
      <c r="O15" s="14" t="n">
        <v>209.73</v>
      </c>
      <c r="P15" s="13" t="n">
        <v>150</v>
      </c>
      <c r="Q15" s="14" t="n">
        <v>273.62</v>
      </c>
      <c r="R15" s="13" t="n">
        <v>110</v>
      </c>
    </row>
    <row r="16" customFormat="false" ht="15" hidden="false" customHeight="false" outlineLevel="0" collapsed="false">
      <c r="A16" s="7" t="n">
        <f aca="false">[1]zápis_B1!G91</f>
        <v>10</v>
      </c>
      <c r="B16" s="0" t="str">
        <f aca="false">[1]zápis_B1!B91</f>
        <v>Jícha Dominik</v>
      </c>
      <c r="C16" s="0" t="str">
        <f aca="false">[1]zápis_B1!C91</f>
        <v>A.C.TEPO Kladno A</v>
      </c>
      <c r="D16" s="8" t="n">
        <f aca="false">[1]zápis_B1!D91</f>
        <v>5</v>
      </c>
      <c r="E16" s="0" t="str">
        <f aca="false">[1]zápis_B1!E91</f>
        <v>H</v>
      </c>
      <c r="F16" s="9" t="n">
        <f aca="false">[1]zápis_B1!F91</f>
        <v>8</v>
      </c>
      <c r="H16" s="15" t="n">
        <v>10</v>
      </c>
      <c r="I16" s="15" t="s">
        <v>23</v>
      </c>
      <c r="J16" s="6" t="n">
        <v>580</v>
      </c>
      <c r="K16" s="16" t="n">
        <v>66.94</v>
      </c>
      <c r="L16" s="6" t="n">
        <v>170</v>
      </c>
      <c r="M16" s="16" t="n">
        <v>29.22</v>
      </c>
      <c r="N16" s="6" t="n">
        <v>170</v>
      </c>
      <c r="O16" s="16" t="n">
        <v>190.59</v>
      </c>
      <c r="P16" s="6" t="n">
        <v>100</v>
      </c>
      <c r="Q16" s="16" t="n">
        <v>271.25</v>
      </c>
      <c r="R16" s="6" t="n">
        <v>140</v>
      </c>
    </row>
    <row r="17" customFormat="false" ht="15" hidden="false" customHeight="false" outlineLevel="0" collapsed="false">
      <c r="A17" s="7" t="n">
        <f aca="false">[1]zápis_B1!G124</f>
        <v>10</v>
      </c>
      <c r="B17" s="0" t="str">
        <f aca="false">[1]zápis_B1!B124</f>
        <v>Bělíčková Klára</v>
      </c>
      <c r="C17" s="0" t="str">
        <f aca="false">[1]zápis_B1!C124</f>
        <v>AO Střela Žebrák A</v>
      </c>
      <c r="D17" s="8" t="n">
        <f aca="false">[1]zápis_B1!D124</f>
        <v>5</v>
      </c>
      <c r="E17" s="0" t="str">
        <f aca="false">[1]zápis_B1!E124</f>
        <v>D</v>
      </c>
      <c r="F17" s="9" t="n">
        <f aca="false">[1]zápis_B1!F124</f>
        <v>8</v>
      </c>
      <c r="H17" s="12" t="n">
        <v>11</v>
      </c>
      <c r="I17" s="12" t="s">
        <v>24</v>
      </c>
      <c r="J17" s="13" t="n">
        <v>560</v>
      </c>
      <c r="K17" s="14" t="n">
        <v>67.47</v>
      </c>
      <c r="L17" s="13" t="n">
        <v>130</v>
      </c>
      <c r="M17" s="14" t="n">
        <v>27.17</v>
      </c>
      <c r="N17" s="13" t="n">
        <v>90</v>
      </c>
      <c r="O17" s="14" t="n">
        <v>211.77</v>
      </c>
      <c r="P17" s="13" t="n">
        <v>160</v>
      </c>
      <c r="Q17" s="14" t="n">
        <v>261.78</v>
      </c>
      <c r="R17" s="13" t="n">
        <v>180</v>
      </c>
    </row>
    <row r="18" customFormat="false" ht="15" hidden="false" customHeight="false" outlineLevel="0" collapsed="false">
      <c r="A18" s="7" t="n">
        <f aca="false">[1]zápis_B1!G236</f>
        <v>13</v>
      </c>
      <c r="B18" s="0" t="str">
        <f aca="false">[1]zápis_B1!B236</f>
        <v>Dvořáková Lucie</v>
      </c>
      <c r="C18" s="0" t="str">
        <f aca="false">[1]zápis_B1!C236</f>
        <v>SKP Nymburk A</v>
      </c>
      <c r="D18" s="8" t="n">
        <f aca="false">[1]zápis_B1!D236</f>
        <v>5</v>
      </c>
      <c r="E18" s="0" t="str">
        <f aca="false">[1]zápis_B1!E236</f>
        <v>D</v>
      </c>
      <c r="F18" s="9" t="n">
        <f aca="false">[1]zápis_B1!F236</f>
        <v>8.01</v>
      </c>
      <c r="H18" s="15" t="n">
        <v>12</v>
      </c>
      <c r="I18" s="15" t="s">
        <v>25</v>
      </c>
      <c r="J18" s="6" t="n">
        <v>520</v>
      </c>
      <c r="K18" s="16" t="n">
        <v>68.34</v>
      </c>
      <c r="L18" s="6" t="n">
        <v>120</v>
      </c>
      <c r="M18" s="16" t="n">
        <v>27.75</v>
      </c>
      <c r="N18" s="6" t="n">
        <v>130</v>
      </c>
      <c r="O18" s="16" t="n">
        <v>205.73</v>
      </c>
      <c r="P18" s="6" t="n">
        <v>120</v>
      </c>
      <c r="Q18" s="16" t="n">
        <v>268.5</v>
      </c>
      <c r="R18" s="6" t="n">
        <v>150</v>
      </c>
    </row>
    <row r="19" customFormat="false" ht="15" hidden="false" customHeight="false" outlineLevel="0" collapsed="false">
      <c r="A19" s="7" t="n">
        <f aca="false">[1]zápis_B1!G189</f>
        <v>14</v>
      </c>
      <c r="B19" s="0" t="str">
        <f aca="false">[1]zápis_B1!B189</f>
        <v>Čurda Ondřej</v>
      </c>
      <c r="C19" s="0" t="str">
        <f aca="false">[1]zápis_B1!C189</f>
        <v>Sokol Roztoky u Prahy A</v>
      </c>
      <c r="D19" s="8" t="n">
        <f aca="false">[1]zápis_B1!D189</f>
        <v>5</v>
      </c>
      <c r="E19" s="0" t="str">
        <f aca="false">[1]zápis_B1!E189</f>
        <v>H</v>
      </c>
      <c r="F19" s="9" t="n">
        <f aca="false">[1]zápis_B1!F189</f>
        <v>8.02</v>
      </c>
      <c r="H19" s="12" t="n">
        <v>13</v>
      </c>
      <c r="I19" s="12" t="s">
        <v>26</v>
      </c>
      <c r="J19" s="13" t="n">
        <v>460</v>
      </c>
      <c r="K19" s="14" t="n">
        <v>68.72</v>
      </c>
      <c r="L19" s="13" t="n">
        <v>100</v>
      </c>
      <c r="M19" s="14" t="n">
        <v>28.29</v>
      </c>
      <c r="N19" s="13" t="n">
        <v>140</v>
      </c>
      <c r="O19" s="14" t="n">
        <v>206.9</v>
      </c>
      <c r="P19" s="13" t="n">
        <v>130</v>
      </c>
      <c r="Q19" s="14" t="n">
        <v>278.58</v>
      </c>
      <c r="R19" s="13" t="n">
        <v>90</v>
      </c>
    </row>
    <row r="20" customFormat="false" ht="15" hidden="false" customHeight="false" outlineLevel="0" collapsed="false">
      <c r="A20" s="7" t="n">
        <f aca="false">[1]zápis_B1!G24</f>
        <v>15</v>
      </c>
      <c r="B20" s="0" t="str">
        <f aca="false">[1]zápis_B1!B24</f>
        <v>Mozga Jan</v>
      </c>
      <c r="C20" s="0" t="str">
        <f aca="false">[1]zápis_B1!C24</f>
        <v>Atletika Neratovice A</v>
      </c>
      <c r="D20" s="8" t="n">
        <f aca="false">[1]zápis_B1!D24</f>
        <v>5</v>
      </c>
      <c r="E20" s="0" t="str">
        <f aca="false">[1]zápis_B1!E24</f>
        <v>H</v>
      </c>
      <c r="F20" s="9" t="n">
        <f aca="false">[1]zápis_B1!F24</f>
        <v>8.04</v>
      </c>
      <c r="H20" s="15" t="n">
        <v>14</v>
      </c>
      <c r="I20" s="15" t="s">
        <v>27</v>
      </c>
      <c r="J20" s="6" t="n">
        <v>450</v>
      </c>
      <c r="K20" s="16" t="n">
        <v>67.02</v>
      </c>
      <c r="L20" s="6" t="n">
        <v>160</v>
      </c>
      <c r="M20" s="16" t="n">
        <v>27.44</v>
      </c>
      <c r="N20" s="6" t="n">
        <v>110</v>
      </c>
      <c r="O20" s="16" t="n">
        <v>152.21</v>
      </c>
      <c r="P20" s="6" t="n">
        <v>50</v>
      </c>
      <c r="Q20" s="16" t="n">
        <v>272.72</v>
      </c>
      <c r="R20" s="6" t="n">
        <v>130</v>
      </c>
    </row>
    <row r="21" customFormat="false" ht="15" hidden="false" customHeight="false" outlineLevel="0" collapsed="false">
      <c r="A21" s="7" t="n">
        <f aca="false">[1]zápis_B1!G222</f>
        <v>16</v>
      </c>
      <c r="B21" s="0" t="str">
        <f aca="false">[1]zápis_B1!B222</f>
        <v>Bradová Kristýna</v>
      </c>
      <c r="C21" s="0" t="str">
        <f aca="false">[1]zápis_B1!C222</f>
        <v>TJ.Sokol Říčany a Radošovice A</v>
      </c>
      <c r="D21" s="8" t="n">
        <f aca="false">[1]zápis_B1!D222</f>
        <v>6</v>
      </c>
      <c r="E21" s="0" t="str">
        <f aca="false">[1]zápis_B1!E222</f>
        <v>D</v>
      </c>
      <c r="F21" s="9" t="n">
        <f aca="false">[1]zápis_B1!F222</f>
        <v>8.06</v>
      </c>
      <c r="H21" s="12" t="n">
        <v>15</v>
      </c>
      <c r="I21" s="12" t="s">
        <v>28</v>
      </c>
      <c r="J21" s="13" t="n">
        <v>430</v>
      </c>
      <c r="K21" s="14" t="n">
        <v>68.61</v>
      </c>
      <c r="L21" s="13" t="n">
        <v>110</v>
      </c>
      <c r="M21" s="14" t="n">
        <v>27.64</v>
      </c>
      <c r="N21" s="13" t="n">
        <v>120</v>
      </c>
      <c r="O21" s="14" t="n">
        <v>173.98</v>
      </c>
      <c r="P21" s="13" t="n">
        <v>80</v>
      </c>
      <c r="Q21" s="14" t="n">
        <v>273.1</v>
      </c>
      <c r="R21" s="13" t="n">
        <v>120</v>
      </c>
    </row>
    <row r="22" customFormat="false" ht="15" hidden="false" customHeight="false" outlineLevel="0" collapsed="false">
      <c r="A22" s="7" t="n">
        <f aca="false">[1]zápis_B1!G31</f>
        <v>17</v>
      </c>
      <c r="B22" s="0" t="str">
        <f aca="false">[1]zápis_B1!B31</f>
        <v>Vilímová Nikola</v>
      </c>
      <c r="C22" s="0" t="str">
        <f aca="false">[1]zápis_B1!C31</f>
        <v>Atletika Neratovice A</v>
      </c>
      <c r="D22" s="8" t="n">
        <f aca="false">[1]zápis_B1!D31</f>
        <v>6</v>
      </c>
      <c r="E22" s="0" t="str">
        <f aca="false">[1]zápis_B1!E31</f>
        <v>D</v>
      </c>
      <c r="F22" s="9" t="n">
        <f aca="false">[1]zápis_B1!F31</f>
        <v>8.08</v>
      </c>
      <c r="H22" s="15" t="n">
        <v>16</v>
      </c>
      <c r="I22" s="15" t="s">
        <v>29</v>
      </c>
      <c r="J22" s="6" t="n">
        <v>410</v>
      </c>
      <c r="K22" s="16" t="n">
        <v>69.66</v>
      </c>
      <c r="L22" s="6" t="n">
        <v>90</v>
      </c>
      <c r="M22" s="16" t="n">
        <v>28.47</v>
      </c>
      <c r="N22" s="6" t="n">
        <v>150</v>
      </c>
      <c r="O22" s="16" t="n">
        <v>166.96</v>
      </c>
      <c r="P22" s="6" t="n">
        <v>70</v>
      </c>
      <c r="Q22" s="16" t="n">
        <v>275.41</v>
      </c>
      <c r="R22" s="6" t="n">
        <v>100</v>
      </c>
    </row>
    <row r="23" customFormat="false" ht="15" hidden="false" customHeight="false" outlineLevel="0" collapsed="false">
      <c r="A23" s="7" t="n">
        <f aca="false">[1]zápis_B1!G141</f>
        <v>18</v>
      </c>
      <c r="B23" s="0" t="str">
        <f aca="false">[1]zápis_B1!B141</f>
        <v>Fialová Anna</v>
      </c>
      <c r="C23" s="0" t="str">
        <f aca="false">[1]zápis_B1!C141</f>
        <v>AO Střela Žebrák B</v>
      </c>
      <c r="D23" s="8" t="n">
        <f aca="false">[1]zápis_B1!D141</f>
        <v>6</v>
      </c>
      <c r="E23" s="0" t="str">
        <f aca="false">[1]zápis_B1!E141</f>
        <v>D</v>
      </c>
      <c r="F23" s="9" t="n">
        <f aca="false">[1]zápis_B1!F141</f>
        <v>8.09</v>
      </c>
      <c r="H23" s="12" t="n">
        <v>17</v>
      </c>
      <c r="I23" s="12" t="s">
        <v>30</v>
      </c>
      <c r="J23" s="13" t="n">
        <v>400</v>
      </c>
      <c r="K23" s="14" t="n">
        <v>70.14</v>
      </c>
      <c r="L23" s="13" t="n">
        <v>70</v>
      </c>
      <c r="M23" s="14" t="n">
        <v>26.8</v>
      </c>
      <c r="N23" s="13" t="n">
        <v>80</v>
      </c>
      <c r="O23" s="14" t="n">
        <v>216.45</v>
      </c>
      <c r="P23" s="13" t="n">
        <v>180</v>
      </c>
      <c r="Q23" s="14" t="n">
        <v>279.08</v>
      </c>
      <c r="R23" s="13" t="n">
        <v>70</v>
      </c>
    </row>
    <row r="24" customFormat="false" ht="15" hidden="false" customHeight="false" outlineLevel="0" collapsed="false">
      <c r="A24" s="7" t="n">
        <f aca="false">[1]zápis_B1!G69</f>
        <v>19</v>
      </c>
      <c r="B24" s="0" t="str">
        <f aca="false">[1]zápis_B1!B69</f>
        <v>Korbel František</v>
      </c>
      <c r="C24" s="0" t="str">
        <f aca="false">[1]zápis_B1!C69</f>
        <v>Atletika Stará Boleslav z.s. A</v>
      </c>
      <c r="D24" s="8" t="n">
        <f aca="false">[1]zápis_B1!D69</f>
        <v>7</v>
      </c>
      <c r="E24" s="0" t="str">
        <f aca="false">[1]zápis_B1!E69</f>
        <v>H</v>
      </c>
      <c r="F24" s="9" t="n">
        <f aca="false">[1]zápis_B1!F69</f>
        <v>8.1</v>
      </c>
      <c r="H24" s="15" t="n">
        <v>18</v>
      </c>
      <c r="I24" s="15" t="s">
        <v>31</v>
      </c>
      <c r="J24" s="6" t="n">
        <v>340</v>
      </c>
      <c r="K24" s="16" t="n">
        <v>70.01</v>
      </c>
      <c r="L24" s="6" t="n">
        <v>80</v>
      </c>
      <c r="M24" s="16" t="n">
        <v>25.46</v>
      </c>
      <c r="N24" s="6" t="n">
        <v>40</v>
      </c>
      <c r="O24" s="16" t="n">
        <v>209.15</v>
      </c>
      <c r="P24" s="6" t="n">
        <v>140</v>
      </c>
      <c r="Q24" s="16" t="n">
        <v>278.95</v>
      </c>
      <c r="R24" s="6" t="n">
        <v>80</v>
      </c>
    </row>
    <row r="25" customFormat="false" ht="15" hidden="false" customHeight="false" outlineLevel="0" collapsed="false">
      <c r="A25" s="7" t="n">
        <f aca="false">[1]zápis_B1!G7</f>
        <v>20</v>
      </c>
      <c r="B25" s="0" t="str">
        <f aca="false">[1]zápis_B1!B7</f>
        <v>Kunz David</v>
      </c>
      <c r="C25" s="0" t="str">
        <f aca="false">[1]zápis_B1!C7</f>
        <v>TJ Lokomotiva Beroun z.s. A</v>
      </c>
      <c r="D25" s="8" t="n">
        <f aca="false">[1]zápis_B1!D7</f>
        <v>5</v>
      </c>
      <c r="E25" s="0" t="str">
        <f aca="false">[1]zápis_B1!E7</f>
        <v>H</v>
      </c>
      <c r="F25" s="9" t="n">
        <f aca="false">[1]zápis_B1!F7</f>
        <v>8.12</v>
      </c>
      <c r="H25" s="12" t="n">
        <v>19</v>
      </c>
      <c r="I25" s="12" t="s">
        <v>32</v>
      </c>
      <c r="J25" s="13" t="n">
        <v>280</v>
      </c>
      <c r="K25" s="14" t="n">
        <v>71</v>
      </c>
      <c r="L25" s="13" t="n">
        <v>60</v>
      </c>
      <c r="M25" s="14" t="n">
        <v>26.28</v>
      </c>
      <c r="N25" s="13" t="n">
        <v>70</v>
      </c>
      <c r="O25" s="14" t="n">
        <v>186.71</v>
      </c>
      <c r="P25" s="13" t="n">
        <v>90</v>
      </c>
      <c r="Q25" s="14" t="n">
        <v>286.55</v>
      </c>
      <c r="R25" s="13" t="n">
        <v>60</v>
      </c>
    </row>
    <row r="26" customFormat="false" ht="15" hidden="false" customHeight="false" outlineLevel="0" collapsed="false">
      <c r="A26" s="7" t="n">
        <f aca="false">[1]zápis_B1!G217</f>
        <v>20</v>
      </c>
      <c r="B26" s="0" t="str">
        <f aca="false">[1]zápis_B1!B217</f>
        <v>Tomáš Rudolf</v>
      </c>
      <c r="C26" s="0" t="str">
        <f aca="false">[1]zápis_B1!C217</f>
        <v>TJ.Sokol Říčany a Radošovice A</v>
      </c>
      <c r="D26" s="8" t="n">
        <f aca="false">[1]zápis_B1!D217</f>
        <v>7</v>
      </c>
      <c r="E26" s="0" t="str">
        <f aca="false">[1]zápis_B1!E217</f>
        <v>H</v>
      </c>
      <c r="F26" s="9" t="n">
        <f aca="false">[1]zápis_B1!F217</f>
        <v>8.12</v>
      </c>
      <c r="H26" s="15" t="n">
        <v>20</v>
      </c>
      <c r="I26" s="15" t="s">
        <v>33</v>
      </c>
      <c r="J26" s="6" t="n">
        <v>170</v>
      </c>
      <c r="K26" s="16" t="n">
        <v>71.73</v>
      </c>
      <c r="L26" s="6" t="n">
        <v>50</v>
      </c>
      <c r="M26" s="16" t="n">
        <v>25.86</v>
      </c>
      <c r="N26" s="6" t="n">
        <v>60</v>
      </c>
      <c r="O26" s="16" t="n">
        <v>134.22</v>
      </c>
      <c r="P26" s="6" t="n">
        <v>20</v>
      </c>
      <c r="Q26" s="16" t="n">
        <v>294.76</v>
      </c>
      <c r="R26" s="6" t="n">
        <v>40</v>
      </c>
    </row>
    <row r="27" customFormat="false" ht="15" hidden="false" customHeight="false" outlineLevel="0" collapsed="false">
      <c r="A27" s="7" t="n">
        <f aca="false">[1]zápis_B1!G146</f>
        <v>22</v>
      </c>
      <c r="B27" s="0" t="str">
        <f aca="false">[1]zápis_B1!B146</f>
        <v>Špicl Matěj</v>
      </c>
      <c r="C27" s="0" t="str">
        <f aca="false">[1]zápis_B1!C146</f>
        <v>Atletika Líbeznice A</v>
      </c>
      <c r="D27" s="8" t="n">
        <f aca="false">[1]zápis_B1!D146</f>
        <v>5</v>
      </c>
      <c r="E27" s="0" t="str">
        <f aca="false">[1]zápis_B1!E146</f>
        <v>H</v>
      </c>
      <c r="F27" s="9" t="n">
        <f aca="false">[1]zápis_B1!F146</f>
        <v>8.13</v>
      </c>
      <c r="H27" s="12" t="n">
        <v>21</v>
      </c>
      <c r="I27" s="12" t="s">
        <v>34</v>
      </c>
      <c r="J27" s="13" t="n">
        <v>150</v>
      </c>
      <c r="K27" s="14" t="n">
        <v>72.16</v>
      </c>
      <c r="L27" s="13" t="n">
        <v>40</v>
      </c>
      <c r="M27" s="14" t="n">
        <v>25.14</v>
      </c>
      <c r="N27" s="13" t="n">
        <v>30</v>
      </c>
      <c r="O27" s="14" t="n">
        <v>136.95</v>
      </c>
      <c r="P27" s="13" t="n">
        <v>30</v>
      </c>
      <c r="Q27" s="14" t="n">
        <v>291.42</v>
      </c>
      <c r="R27" s="13" t="n">
        <v>50</v>
      </c>
    </row>
    <row r="28" customFormat="false" ht="15" hidden="false" customHeight="false" outlineLevel="0" collapsed="false">
      <c r="A28" s="7" t="n">
        <f aca="false">[1]zápis_B1!G87</f>
        <v>23</v>
      </c>
      <c r="B28" s="0" t="str">
        <f aca="false">[1]zápis_B1!B87</f>
        <v>Hudeček Petr</v>
      </c>
      <c r="C28" s="0" t="str">
        <f aca="false">[1]zápis_B1!C87</f>
        <v>A.C.TEPO Kladno A</v>
      </c>
      <c r="D28" s="8" t="n">
        <f aca="false">[1]zápis_B1!D87</f>
        <v>5</v>
      </c>
      <c r="E28" s="0" t="str">
        <f aca="false">[1]zápis_B1!E87</f>
        <v>H</v>
      </c>
      <c r="F28" s="9" t="n">
        <f aca="false">[1]zápis_B1!F87</f>
        <v>8.14</v>
      </c>
      <c r="H28" s="15" t="n">
        <v>22</v>
      </c>
      <c r="I28" s="15" t="s">
        <v>35</v>
      </c>
      <c r="J28" s="6" t="n">
        <v>120</v>
      </c>
      <c r="K28" s="16" t="n">
        <v>72.19</v>
      </c>
      <c r="L28" s="6" t="n">
        <v>30</v>
      </c>
      <c r="M28" s="16" t="n">
        <v>24.92</v>
      </c>
      <c r="N28" s="6" t="n">
        <v>20</v>
      </c>
      <c r="O28" s="16" t="n">
        <v>154.88</v>
      </c>
      <c r="P28" s="6" t="n">
        <v>60</v>
      </c>
      <c r="Q28" s="16" t="n">
        <v>305.94</v>
      </c>
      <c r="R28" s="6" t="n">
        <v>10</v>
      </c>
    </row>
    <row r="29" customFormat="false" ht="15" hidden="false" customHeight="false" outlineLevel="0" collapsed="false">
      <c r="A29" s="7" t="n">
        <f aca="false">[1]zápis_B1!G8</f>
        <v>24</v>
      </c>
      <c r="B29" s="0" t="str">
        <f aca="false">[1]zápis_B1!B8</f>
        <v>Novotný Matouš</v>
      </c>
      <c r="C29" s="0" t="str">
        <f aca="false">[1]zápis_B1!C8</f>
        <v>TJ Lokomotiva Beroun z.s. A</v>
      </c>
      <c r="D29" s="8" t="n">
        <f aca="false">[1]zápis_B1!D8</f>
        <v>5</v>
      </c>
      <c r="E29" s="0" t="str">
        <f aca="false">[1]zápis_B1!E8</f>
        <v>H</v>
      </c>
      <c r="F29" s="9" t="n">
        <f aca="false">[1]zápis_B1!F8</f>
        <v>8.15</v>
      </c>
      <c r="H29" s="12" t="n">
        <v>22</v>
      </c>
      <c r="I29" s="12" t="s">
        <v>36</v>
      </c>
      <c r="J29" s="13" t="n">
        <v>120</v>
      </c>
      <c r="K29" s="14" t="n">
        <v>72.69</v>
      </c>
      <c r="L29" s="13" t="n">
        <v>10</v>
      </c>
      <c r="M29" s="14" t="n">
        <v>25.48</v>
      </c>
      <c r="N29" s="13" t="n">
        <v>50</v>
      </c>
      <c r="O29" s="14" t="n">
        <v>142.67</v>
      </c>
      <c r="P29" s="13" t="n">
        <v>40</v>
      </c>
      <c r="Q29" s="14" t="n">
        <v>297.19</v>
      </c>
      <c r="R29" s="13" t="n">
        <v>20</v>
      </c>
    </row>
    <row r="30" customFormat="false" ht="15" hidden="false" customHeight="false" outlineLevel="0" collapsed="false">
      <c r="A30" s="7" t="n">
        <f aca="false">[1]zápis_B1!G28</f>
        <v>24</v>
      </c>
      <c r="B30" s="0" t="str">
        <f aca="false">[1]zápis_B1!B28</f>
        <v>Hušková Hana</v>
      </c>
      <c r="C30" s="0" t="str">
        <f aca="false">[1]zápis_B1!C28</f>
        <v>Atletika Neratovice A</v>
      </c>
      <c r="D30" s="8" t="n">
        <f aca="false">[1]zápis_B1!D28</f>
        <v>5</v>
      </c>
      <c r="E30" s="0" t="str">
        <f aca="false">[1]zápis_B1!E28</f>
        <v>D</v>
      </c>
      <c r="F30" s="9" t="n">
        <f aca="false">[1]zápis_B1!F28</f>
        <v>8.15</v>
      </c>
      <c r="H30" s="15" t="n">
        <v>24</v>
      </c>
      <c r="I30" s="15" t="s">
        <v>37</v>
      </c>
      <c r="J30" s="6" t="n">
        <v>70</v>
      </c>
      <c r="K30" s="16" t="n">
        <v>72.64</v>
      </c>
      <c r="L30" s="6" t="n">
        <v>20</v>
      </c>
      <c r="M30" s="16" t="n">
        <v>24.45</v>
      </c>
      <c r="N30" s="6" t="n">
        <v>10</v>
      </c>
      <c r="O30" s="16" t="n">
        <v>129.44</v>
      </c>
      <c r="P30" s="6" t="n">
        <v>10</v>
      </c>
      <c r="Q30" s="16" t="n">
        <v>296.93</v>
      </c>
      <c r="R30" s="6" t="n">
        <v>30</v>
      </c>
    </row>
    <row r="31" customFormat="false" ht="15" hidden="false" customHeight="false" outlineLevel="0" collapsed="false">
      <c r="A31" s="7" t="n">
        <f aca="false">[1]zápis_B1!G143</f>
        <v>24</v>
      </c>
      <c r="B31" s="0" t="str">
        <f aca="false">[1]zápis_B1!B143</f>
        <v>Urban Matyáš</v>
      </c>
      <c r="C31" s="0" t="str">
        <f aca="false">[1]zápis_B1!C143</f>
        <v>AO Střela Žebrák B</v>
      </c>
      <c r="D31" s="8" t="n">
        <f aca="false">[1]zápis_B1!D143</f>
        <v>5</v>
      </c>
      <c r="E31" s="0" t="str">
        <f aca="false">[1]zápis_B1!E143</f>
        <v>H</v>
      </c>
      <c r="F31" s="9" t="n">
        <f aca="false">[1]zápis_B1!F143</f>
        <v>8.15</v>
      </c>
    </row>
    <row r="32" customFormat="false" ht="15" hidden="false" customHeight="false" outlineLevel="0" collapsed="false">
      <c r="A32" s="7" t="n">
        <f aca="false">[1]zápis_B1!G166</f>
        <v>24</v>
      </c>
      <c r="B32" s="0" t="str">
        <f aca="false">[1]zápis_B1!B166</f>
        <v>Gyarfaš Jiří</v>
      </c>
      <c r="C32" s="0" t="str">
        <f aca="false">[1]zápis_B1!C166</f>
        <v>TJ Slavoj Český Brod A</v>
      </c>
      <c r="D32" s="8" t="n">
        <f aca="false">[1]zápis_B1!D166</f>
        <v>6</v>
      </c>
      <c r="E32" s="0" t="str">
        <f aca="false">[1]zápis_B1!E166</f>
        <v>h</v>
      </c>
      <c r="F32" s="9" t="n">
        <f aca="false">[1]zápis_B1!F166</f>
        <v>8.15</v>
      </c>
    </row>
    <row r="33" customFormat="false" ht="15" hidden="false" customHeight="false" outlineLevel="0" collapsed="false">
      <c r="A33" s="7" t="n">
        <f aca="false">[1]zápis_B1!G80</f>
        <v>28</v>
      </c>
      <c r="B33" s="0" t="str">
        <f aca="false">[1]zápis_B1!B80</f>
        <v>Klabzubová Linda</v>
      </c>
      <c r="C33" s="0" t="str">
        <f aca="false">[1]zápis_B1!C80</f>
        <v>Atletika Stará Boleslav z.s. B</v>
      </c>
      <c r="D33" s="8" t="n">
        <f aca="false">[1]zápis_B1!D80</f>
        <v>6</v>
      </c>
      <c r="E33" s="0" t="str">
        <f aca="false">[1]zápis_B1!E80</f>
        <v>D</v>
      </c>
      <c r="F33" s="9" t="n">
        <f aca="false">[1]zápis_B1!F80</f>
        <v>8.16</v>
      </c>
    </row>
    <row r="34" customFormat="false" ht="15" hidden="false" customHeight="false" outlineLevel="0" collapsed="false">
      <c r="A34" s="7" t="n">
        <f aca="false">[1]zápis_B1!G220</f>
        <v>28</v>
      </c>
      <c r="B34" s="0" t="str">
        <f aca="false">[1]zápis_B1!B220</f>
        <v>Drobný Matyáš</v>
      </c>
      <c r="C34" s="0" t="str">
        <f aca="false">[1]zápis_B1!C220</f>
        <v>TJ.Sokol Říčany a Radošovice A</v>
      </c>
      <c r="D34" s="8" t="n">
        <f aca="false">[1]zápis_B1!D220</f>
        <v>7</v>
      </c>
      <c r="E34" s="0" t="str">
        <f aca="false">[1]zápis_B1!E220</f>
        <v>H</v>
      </c>
      <c r="F34" s="9" t="n">
        <f aca="false">[1]zápis_B1!F220</f>
        <v>8.16</v>
      </c>
    </row>
    <row r="35" customFormat="false" ht="15" hidden="false" customHeight="false" outlineLevel="0" collapsed="false">
      <c r="A35" s="7" t="n">
        <f aca="false">[1]zápis_B1!G235</f>
        <v>28</v>
      </c>
      <c r="B35" s="0" t="str">
        <f aca="false">[1]zápis_B1!B235</f>
        <v>Kroužel Tomáš</v>
      </c>
      <c r="C35" s="0" t="str">
        <f aca="false">[1]zápis_B1!C235</f>
        <v>SKP Nymburk A</v>
      </c>
      <c r="D35" s="8" t="n">
        <f aca="false">[1]zápis_B1!D235</f>
        <v>5</v>
      </c>
      <c r="E35" s="0" t="str">
        <f aca="false">[1]zápis_B1!E235</f>
        <v>H</v>
      </c>
      <c r="F35" s="9" t="n">
        <f aca="false">[1]zápis_B1!F235</f>
        <v>8.16</v>
      </c>
    </row>
    <row r="36" customFormat="false" ht="15" hidden="false" customHeight="false" outlineLevel="0" collapsed="false">
      <c r="A36" s="7" t="n">
        <f aca="false">[1]zápis_B1!G130</f>
        <v>31</v>
      </c>
      <c r="B36" s="0" t="str">
        <f aca="false">[1]zápis_B1!B130</f>
        <v>Holina Jindřich</v>
      </c>
      <c r="C36" s="0" t="str">
        <f aca="false">[1]zápis_B1!C130</f>
        <v>AO Střela Žebrák A</v>
      </c>
      <c r="D36" s="8" t="n">
        <f aca="false">[1]zápis_B1!D130</f>
        <v>5</v>
      </c>
      <c r="E36" s="0" t="str">
        <f aca="false">[1]zápis_B1!E130</f>
        <v>H</v>
      </c>
      <c r="F36" s="9" t="n">
        <f aca="false">[1]zápis_B1!F130</f>
        <v>8.17</v>
      </c>
    </row>
    <row r="37" customFormat="false" ht="15" hidden="false" customHeight="false" outlineLevel="0" collapsed="false">
      <c r="A37" s="7" t="n">
        <f aca="false">[1]zápis_B1!G126</f>
        <v>32</v>
      </c>
      <c r="B37" s="0" t="str">
        <f aca="false">[1]zápis_B1!B126</f>
        <v>Königsmarková Petra</v>
      </c>
      <c r="C37" s="0" t="str">
        <f aca="false">[1]zápis_B1!C126</f>
        <v>AO Střela Žebrák A</v>
      </c>
      <c r="D37" s="8" t="n">
        <f aca="false">[1]zápis_B1!D126</f>
        <v>5</v>
      </c>
      <c r="E37" s="0" t="str">
        <f aca="false">[1]zápis_B1!E126</f>
        <v>D</v>
      </c>
      <c r="F37" s="9" t="n">
        <f aca="false">[1]zápis_B1!F126</f>
        <v>8.18</v>
      </c>
    </row>
    <row r="38" customFormat="false" ht="15" hidden="false" customHeight="false" outlineLevel="0" collapsed="false">
      <c r="A38" s="7" t="n">
        <f aca="false">[1]zápis_B1!G30</f>
        <v>33</v>
      </c>
      <c r="B38" s="0" t="str">
        <f aca="false">[1]zápis_B1!B30</f>
        <v>Hudec Ondřej</v>
      </c>
      <c r="C38" s="0" t="str">
        <f aca="false">[1]zápis_B1!C30</f>
        <v>Atletika Neratovice A</v>
      </c>
      <c r="D38" s="8" t="n">
        <f aca="false">[1]zápis_B1!D30</f>
        <v>5</v>
      </c>
      <c r="E38" s="0" t="str">
        <f aca="false">[1]zápis_B1!E30</f>
        <v>H</v>
      </c>
      <c r="F38" s="9" t="n">
        <f aca="false">[1]zápis_B1!F30</f>
        <v>8.19</v>
      </c>
    </row>
    <row r="39" customFormat="false" ht="15" hidden="false" customHeight="false" outlineLevel="0" collapsed="false">
      <c r="A39" s="7" t="n">
        <f aca="false">[1]zápis_B1!G122</f>
        <v>33</v>
      </c>
      <c r="B39" s="0" t="str">
        <f aca="false">[1]zápis_B1!B122</f>
        <v>Peeters Sára</v>
      </c>
      <c r="C39" s="0" t="str">
        <f aca="false">[1]zápis_B1!C122</f>
        <v>Sokol Kolín - atletika B</v>
      </c>
      <c r="D39" s="8" t="n">
        <f aca="false">[1]zápis_B1!D122</f>
        <v>5</v>
      </c>
      <c r="E39" s="0" t="str">
        <f aca="false">[1]zápis_B1!E122</f>
        <v>D</v>
      </c>
      <c r="F39" s="9" t="n">
        <f aca="false">[1]zápis_B1!F122</f>
        <v>8.19</v>
      </c>
    </row>
    <row r="40" customFormat="false" ht="15" hidden="false" customHeight="false" outlineLevel="0" collapsed="false">
      <c r="A40" s="7" t="n">
        <f aca="false">[1]zápis_B1!G131</f>
        <v>33</v>
      </c>
      <c r="B40" s="0" t="str">
        <f aca="false">[1]zápis_B1!B131</f>
        <v>Palásek Filip</v>
      </c>
      <c r="C40" s="0" t="str">
        <f aca="false">[1]zápis_B1!C131</f>
        <v>AO Střela Žebrák A</v>
      </c>
      <c r="D40" s="8" t="n">
        <f aca="false">[1]zápis_B1!D131</f>
        <v>6</v>
      </c>
      <c r="E40" s="0" t="str">
        <f aca="false">[1]zápis_B1!E131</f>
        <v>H</v>
      </c>
      <c r="F40" s="9" t="n">
        <f aca="false">[1]zápis_B1!F131</f>
        <v>8.19</v>
      </c>
    </row>
    <row r="41" customFormat="false" ht="15" hidden="false" customHeight="false" outlineLevel="0" collapsed="false">
      <c r="A41" s="7" t="n">
        <f aca="false">[1]zápis_B1!G234</f>
        <v>36</v>
      </c>
      <c r="B41" s="0" t="str">
        <f aca="false">[1]zápis_B1!B234</f>
        <v>Prokš Adam</v>
      </c>
      <c r="C41" s="0" t="str">
        <f aca="false">[1]zápis_B1!C234</f>
        <v>SKP Nymburk A</v>
      </c>
      <c r="D41" s="8" t="n">
        <f aca="false">[1]zápis_B1!D234</f>
        <v>5</v>
      </c>
      <c r="E41" s="0" t="str">
        <f aca="false">[1]zápis_B1!E234</f>
        <v>H</v>
      </c>
      <c r="F41" s="9" t="n">
        <f aca="false">[1]zápis_B1!F234</f>
        <v>8.2</v>
      </c>
    </row>
    <row r="42" customFormat="false" ht="15" hidden="false" customHeight="false" outlineLevel="0" collapsed="false">
      <c r="A42" s="7" t="n">
        <f aca="false">[1]zápis_B1!G112</f>
        <v>37</v>
      </c>
      <c r="B42" s="0" t="str">
        <f aca="false">[1]zápis_B1!B112</f>
        <v>Sahulková Adéla</v>
      </c>
      <c r="C42" s="0" t="str">
        <f aca="false">[1]zápis_B1!C112</f>
        <v>Sokol Kolín - atletika A</v>
      </c>
      <c r="D42" s="8" t="n">
        <f aca="false">[1]zápis_B1!D112</f>
        <v>6</v>
      </c>
      <c r="E42" s="0" t="str">
        <f aca="false">[1]zápis_B1!E112</f>
        <v>D</v>
      </c>
      <c r="F42" s="9" t="n">
        <f aca="false">[1]zápis_B1!F112</f>
        <v>8.21</v>
      </c>
    </row>
    <row r="43" customFormat="false" ht="15" hidden="false" customHeight="false" outlineLevel="0" collapsed="false">
      <c r="A43" s="7" t="n">
        <f aca="false">[1]zápis_B1!G44</f>
        <v>38</v>
      </c>
      <c r="B43" s="0" t="str">
        <f aca="false">[1]zápis_B1!B44</f>
        <v>Rychlík Roman</v>
      </c>
      <c r="C43" s="0" t="str">
        <f aca="false">[1]zápis_B1!C44</f>
        <v>SK Sporting Příbram A</v>
      </c>
      <c r="D43" s="8" t="n">
        <f aca="false">[1]zápis_B1!D44</f>
        <v>5</v>
      </c>
      <c r="E43" s="0" t="str">
        <f aca="false">[1]zápis_B1!E44</f>
        <v>H</v>
      </c>
      <c r="F43" s="9" t="n">
        <f aca="false">[1]zápis_B1!F44</f>
        <v>8.22</v>
      </c>
    </row>
    <row r="44" customFormat="false" ht="15" hidden="false" customHeight="false" outlineLevel="0" collapsed="false">
      <c r="A44" s="7" t="n">
        <f aca="false">[1]zápis_B1!G51</f>
        <v>38</v>
      </c>
      <c r="B44" s="0" t="str">
        <f aca="false">[1]zápis_B1!B51</f>
        <v>Maršík Michal</v>
      </c>
      <c r="C44" s="0" t="str">
        <f aca="false">[1]zápis_B1!C51</f>
        <v>SK Sporting Příbram A</v>
      </c>
      <c r="D44" s="8" t="n">
        <f aca="false">[1]zápis_B1!D51</f>
        <v>5</v>
      </c>
      <c r="E44" s="0" t="str">
        <f aca="false">[1]zápis_B1!E51</f>
        <v>H</v>
      </c>
      <c r="F44" s="9" t="n">
        <f aca="false">[1]zápis_B1!F51</f>
        <v>8.22</v>
      </c>
    </row>
    <row r="45" customFormat="false" ht="15" hidden="false" customHeight="false" outlineLevel="0" collapsed="false">
      <c r="A45" s="7" t="n">
        <f aca="false">[1]zápis_B1!G238</f>
        <v>38</v>
      </c>
      <c r="B45" s="0" t="str">
        <f aca="false">[1]zápis_B1!B238</f>
        <v>Fryčová Adéla</v>
      </c>
      <c r="C45" s="0" t="str">
        <f aca="false">[1]zápis_B1!C238</f>
        <v>SKP Nymburk A</v>
      </c>
      <c r="D45" s="8" t="n">
        <f aca="false">[1]zápis_B1!D238</f>
        <v>5</v>
      </c>
      <c r="E45" s="0" t="str">
        <f aca="false">[1]zápis_B1!E238</f>
        <v>D</v>
      </c>
      <c r="F45" s="9" t="n">
        <f aca="false">[1]zápis_B1!F238</f>
        <v>8.22</v>
      </c>
    </row>
    <row r="46" customFormat="false" ht="15" hidden="false" customHeight="false" outlineLevel="0" collapsed="false">
      <c r="A46" s="7" t="n">
        <f aca="false">[1]zápis_B1!G6</f>
        <v>41</v>
      </c>
      <c r="B46" s="0" t="str">
        <f aca="false">[1]zápis_B1!B6</f>
        <v>Krtek Filip</v>
      </c>
      <c r="C46" s="0" t="str">
        <f aca="false">[1]zápis_B1!C6</f>
        <v>TJ Lokomotiva Beroun z.s. A</v>
      </c>
      <c r="D46" s="8" t="n">
        <f aca="false">[1]zápis_B1!D6</f>
        <v>6</v>
      </c>
      <c r="E46" s="0" t="str">
        <f aca="false">[1]zápis_B1!E6</f>
        <v>H</v>
      </c>
      <c r="F46" s="9" t="n">
        <f aca="false">[1]zápis_B1!F6</f>
        <v>8.23</v>
      </c>
    </row>
    <row r="47" customFormat="false" ht="15" hidden="false" customHeight="false" outlineLevel="0" collapsed="false">
      <c r="A47" s="7" t="n">
        <f aca="false">[1]zápis_B1!G46</f>
        <v>41</v>
      </c>
      <c r="B47" s="0" t="str">
        <f aca="false">[1]zápis_B1!B46</f>
        <v>Černý Matěj</v>
      </c>
      <c r="C47" s="0" t="str">
        <f aca="false">[1]zápis_B1!C46</f>
        <v>SK Sporting Příbram A</v>
      </c>
      <c r="D47" s="8" t="n">
        <f aca="false">[1]zápis_B1!D46</f>
        <v>5</v>
      </c>
      <c r="E47" s="0" t="str">
        <f aca="false">[1]zápis_B1!E46</f>
        <v>H</v>
      </c>
      <c r="F47" s="9" t="n">
        <f aca="false">[1]zápis_B1!F46</f>
        <v>8.23</v>
      </c>
    </row>
    <row r="48" customFormat="false" ht="15" hidden="false" customHeight="false" outlineLevel="0" collapsed="false">
      <c r="A48" s="7" t="n">
        <f aca="false">[1]zápis_B1!G71</f>
        <v>43</v>
      </c>
      <c r="B48" s="0" t="str">
        <f aca="false">[1]zápis_B1!B71</f>
        <v>Ponec Kryštof</v>
      </c>
      <c r="C48" s="0" t="str">
        <f aca="false">[1]zápis_B1!C71</f>
        <v>Atletika Stará Boleslav z.s. A</v>
      </c>
      <c r="D48" s="8" t="n">
        <f aca="false">[1]zápis_B1!D71</f>
        <v>5</v>
      </c>
      <c r="E48" s="0" t="str">
        <f aca="false">[1]zápis_B1!E71</f>
        <v>H</v>
      </c>
      <c r="F48" s="9" t="n">
        <f aca="false">[1]zápis_B1!F71</f>
        <v>8.24</v>
      </c>
    </row>
    <row r="49" customFormat="false" ht="15" hidden="false" customHeight="false" outlineLevel="0" collapsed="false">
      <c r="A49" s="7" t="n">
        <f aca="false">[1]zápis_B1!G106</f>
        <v>44</v>
      </c>
      <c r="B49" s="0" t="str">
        <f aca="false">[1]zápis_B1!B106</f>
        <v>Pernica Vojtěch</v>
      </c>
      <c r="C49" s="0" t="str">
        <f aca="false">[1]zápis_B1!C106</f>
        <v>Sokol Kolín - atletika A</v>
      </c>
      <c r="D49" s="8" t="n">
        <f aca="false">[1]zápis_B1!D106</f>
        <v>5</v>
      </c>
      <c r="E49" s="0" t="str">
        <f aca="false">[1]zápis_B1!E106</f>
        <v>H</v>
      </c>
      <c r="F49" s="9" t="n">
        <f aca="false">[1]zápis_B1!F106</f>
        <v>8.26</v>
      </c>
    </row>
    <row r="50" customFormat="false" ht="15" hidden="false" customHeight="false" outlineLevel="0" collapsed="false">
      <c r="A50" s="7" t="n">
        <f aca="false">[1]zápis_B1!G14</f>
        <v>45</v>
      </c>
      <c r="B50" s="0" t="str">
        <f aca="false">[1]zápis_B1!B14</f>
        <v>Dušek Matyáš</v>
      </c>
      <c r="C50" s="0" t="str">
        <f aca="false">[1]zápis_B1!C14</f>
        <v>TJ Lokomotiva Beroun z.s. B</v>
      </c>
      <c r="D50" s="8" t="n">
        <f aca="false">[1]zápis_B1!D14</f>
        <v>5</v>
      </c>
      <c r="E50" s="0" t="str">
        <f aca="false">[1]zápis_B1!E14</f>
        <v>H</v>
      </c>
      <c r="F50" s="9" t="n">
        <f aca="false">[1]zápis_B1!F14</f>
        <v>8.27</v>
      </c>
    </row>
    <row r="51" customFormat="false" ht="15" hidden="false" customHeight="false" outlineLevel="0" collapsed="false">
      <c r="A51" s="7" t="n">
        <f aca="false">[1]zápis_B1!G85</f>
        <v>45</v>
      </c>
      <c r="B51" s="0" t="str">
        <f aca="false">[1]zápis_B1!B85</f>
        <v>Všetula Adam</v>
      </c>
      <c r="C51" s="0" t="str">
        <f aca="false">[1]zápis_B1!C85</f>
        <v>A.C.TEPO Kladno A</v>
      </c>
      <c r="D51" s="8" t="n">
        <f aca="false">[1]zápis_B1!D85</f>
        <v>5</v>
      </c>
      <c r="E51" s="0" t="str">
        <f aca="false">[1]zápis_B1!E85</f>
        <v>H</v>
      </c>
      <c r="F51" s="9" t="n">
        <f aca="false">[1]zápis_B1!F85</f>
        <v>8.27</v>
      </c>
    </row>
    <row r="52" customFormat="false" ht="15" hidden="false" customHeight="false" outlineLevel="0" collapsed="false">
      <c r="A52" s="7" t="n">
        <f aca="false">[1]zápis_B1!G119</f>
        <v>45</v>
      </c>
      <c r="B52" s="0" t="str">
        <f aca="false">[1]zápis_B1!B119</f>
        <v>Kerhartová Jana</v>
      </c>
      <c r="C52" s="0" t="str">
        <f aca="false">[1]zápis_B1!C119</f>
        <v>Sokol Kolín - atletika B</v>
      </c>
      <c r="D52" s="8" t="n">
        <f aca="false">[1]zápis_B1!D119</f>
        <v>5</v>
      </c>
      <c r="E52" s="0" t="str">
        <f aca="false">[1]zápis_B1!E119</f>
        <v>D</v>
      </c>
      <c r="F52" s="9" t="n">
        <f aca="false">[1]zápis_B1!F119</f>
        <v>8.27</v>
      </c>
    </row>
    <row r="53" customFormat="false" ht="15" hidden="false" customHeight="false" outlineLevel="0" collapsed="false">
      <c r="A53" s="7" t="n">
        <f aca="false">[1]zápis_B1!G145</f>
        <v>45</v>
      </c>
      <c r="B53" s="0" t="str">
        <f aca="false">[1]zápis_B1!B145</f>
        <v>Zumrová Zuzana</v>
      </c>
      <c r="C53" s="0" t="str">
        <f aca="false">[1]zápis_B1!C145</f>
        <v>Atletika Líbeznice A</v>
      </c>
      <c r="D53" s="8" t="n">
        <f aca="false">[1]zápis_B1!D145</f>
        <v>5</v>
      </c>
      <c r="E53" s="0" t="str">
        <f aca="false">[1]zápis_B1!E145</f>
        <v>D</v>
      </c>
      <c r="F53" s="9" t="n">
        <f aca="false">[1]zápis_B1!F145</f>
        <v>8.27</v>
      </c>
    </row>
    <row r="54" customFormat="false" ht="15" hidden="false" customHeight="false" outlineLevel="0" collapsed="false">
      <c r="A54" s="7" t="n">
        <f aca="false">[1]zápis_B1!G129</f>
        <v>49</v>
      </c>
      <c r="B54" s="0" t="str">
        <f aca="false">[1]zápis_B1!B129</f>
        <v>Joudalová Stela</v>
      </c>
      <c r="C54" s="0" t="str">
        <f aca="false">[1]zápis_B1!C129</f>
        <v>AO Střela Žebrák A</v>
      </c>
      <c r="D54" s="8" t="n">
        <f aca="false">[1]zápis_B1!D129</f>
        <v>5</v>
      </c>
      <c r="E54" s="0" t="str">
        <f aca="false">[1]zápis_B1!E129</f>
        <v>D</v>
      </c>
      <c r="F54" s="9" t="n">
        <f aca="false">[1]zápis_B1!F129</f>
        <v>8.28</v>
      </c>
    </row>
    <row r="55" customFormat="false" ht="15" hidden="false" customHeight="false" outlineLevel="0" collapsed="false">
      <c r="A55" s="7" t="n">
        <f aca="false">[1]zápis_B1!G70</f>
        <v>50</v>
      </c>
      <c r="B55" s="0" t="str">
        <f aca="false">[1]zápis_B1!B70</f>
        <v>Motl Eliáš</v>
      </c>
      <c r="C55" s="0" t="str">
        <f aca="false">[1]zápis_B1!C70</f>
        <v>Atletika Stará Boleslav z.s. A</v>
      </c>
      <c r="D55" s="8" t="n">
        <f aca="false">[1]zápis_B1!D70</f>
        <v>7</v>
      </c>
      <c r="E55" s="0" t="str">
        <f aca="false">[1]zápis_B1!E70</f>
        <v>H</v>
      </c>
      <c r="F55" s="9" t="n">
        <f aca="false">[1]zápis_B1!F70</f>
        <v>8.29</v>
      </c>
    </row>
    <row r="56" customFormat="false" ht="15" hidden="false" customHeight="false" outlineLevel="0" collapsed="false">
      <c r="A56" s="7" t="n">
        <f aca="false">[1]zápis_B1!G117</f>
        <v>51</v>
      </c>
      <c r="B56" s="0" t="str">
        <f aca="false">[1]zápis_B1!B117</f>
        <v>Výborný David</v>
      </c>
      <c r="C56" s="0" t="str">
        <f aca="false">[1]zápis_B1!C117</f>
        <v>Sokol Kolín - atletika B</v>
      </c>
      <c r="D56" s="8" t="n">
        <f aca="false">[1]zápis_B1!D117</f>
        <v>6</v>
      </c>
      <c r="E56" s="0" t="str">
        <f aca="false">[1]zápis_B1!E117</f>
        <v>H</v>
      </c>
      <c r="F56" s="9" t="n">
        <f aca="false">[1]zápis_B1!F117</f>
        <v>8.32</v>
      </c>
    </row>
    <row r="57" customFormat="false" ht="15" hidden="false" customHeight="false" outlineLevel="0" collapsed="false">
      <c r="A57" s="7" t="n">
        <f aca="false">[1]zápis_B1!G5</f>
        <v>52</v>
      </c>
      <c r="B57" s="0" t="str">
        <f aca="false">[1]zápis_B1!B5</f>
        <v>Budín Jakub</v>
      </c>
      <c r="C57" s="0" t="str">
        <f aca="false">[1]zápis_B1!C5</f>
        <v>TJ Lokomotiva Beroun z.s. A</v>
      </c>
      <c r="D57" s="8" t="n">
        <f aca="false">[1]zápis_B1!D5</f>
        <v>6</v>
      </c>
      <c r="E57" s="0" t="str">
        <f aca="false">[1]zápis_B1!E5</f>
        <v>H</v>
      </c>
      <c r="F57" s="9" t="n">
        <f aca="false">[1]zápis_B1!F5</f>
        <v>8.33</v>
      </c>
    </row>
    <row r="58" customFormat="false" ht="15" hidden="false" customHeight="false" outlineLevel="0" collapsed="false">
      <c r="A58" s="7" t="n">
        <f aca="false">[1]zápis_B1!G113</f>
        <v>52</v>
      </c>
      <c r="B58" s="0" t="str">
        <f aca="false">[1]zápis_B1!B113</f>
        <v>Štěrbová Barbora</v>
      </c>
      <c r="C58" s="0" t="str">
        <f aca="false">[1]zápis_B1!C113</f>
        <v>Sokol Kolín - atletika A</v>
      </c>
      <c r="D58" s="8" t="n">
        <f aca="false">[1]zápis_B1!D113</f>
        <v>5</v>
      </c>
      <c r="E58" s="0" t="str">
        <f aca="false">[1]zápis_B1!E113</f>
        <v>D</v>
      </c>
      <c r="F58" s="9" t="n">
        <f aca="false">[1]zápis_B1!F113</f>
        <v>8.33</v>
      </c>
    </row>
    <row r="59" customFormat="false" ht="15" hidden="false" customHeight="false" outlineLevel="0" collapsed="false">
      <c r="A59" s="7" t="n">
        <f aca="false">[1]zápis_B1!G92</f>
        <v>54</v>
      </c>
      <c r="B59" s="0" t="str">
        <f aca="false">[1]zápis_B1!B92</f>
        <v>Kulhánek Daniel</v>
      </c>
      <c r="C59" s="0" t="str">
        <f aca="false">[1]zápis_B1!C92</f>
        <v>A.C.TEPO Kladno A</v>
      </c>
      <c r="D59" s="8" t="n">
        <f aca="false">[1]zápis_B1!D92</f>
        <v>6</v>
      </c>
      <c r="E59" s="0" t="str">
        <f aca="false">[1]zápis_B1!E92</f>
        <v>H</v>
      </c>
      <c r="F59" s="9" t="n">
        <f aca="false">[1]zápis_B1!F92</f>
        <v>8.36</v>
      </c>
    </row>
    <row r="60" customFormat="false" ht="15" hidden="false" customHeight="false" outlineLevel="0" collapsed="false">
      <c r="A60" s="7" t="n">
        <f aca="false">[1]zápis_B1!G123</f>
        <v>54</v>
      </c>
      <c r="B60" s="0" t="str">
        <f aca="false">[1]zápis_B1!B123</f>
        <v>Švach Jan</v>
      </c>
      <c r="C60" s="0" t="str">
        <f aca="false">[1]zápis_B1!C123</f>
        <v>Sokol Kolín - atletika B</v>
      </c>
      <c r="D60" s="8" t="n">
        <f aca="false">[1]zápis_B1!D123</f>
        <v>6</v>
      </c>
      <c r="E60" s="0" t="str">
        <f aca="false">[1]zápis_B1!E123</f>
        <v>H</v>
      </c>
      <c r="F60" s="9" t="n">
        <f aca="false">[1]zápis_B1!F123</f>
        <v>8.36</v>
      </c>
    </row>
    <row r="61" customFormat="false" ht="15" hidden="false" customHeight="false" outlineLevel="0" collapsed="false">
      <c r="A61" s="7" t="n">
        <f aca="false">[1]zápis_B1!G125</f>
        <v>54</v>
      </c>
      <c r="B61" s="0" t="str">
        <f aca="false">[1]zápis_B1!B125</f>
        <v>Šlosarová Eliška</v>
      </c>
      <c r="C61" s="0" t="str">
        <f aca="false">[1]zápis_B1!C125</f>
        <v>AO Střela Žebrák A</v>
      </c>
      <c r="D61" s="8" t="n">
        <f aca="false">[1]zápis_B1!D125</f>
        <v>5</v>
      </c>
      <c r="E61" s="0" t="str">
        <f aca="false">[1]zápis_B1!E125</f>
        <v>D</v>
      </c>
      <c r="F61" s="9" t="n">
        <f aca="false">[1]zápis_B1!F125</f>
        <v>8.36</v>
      </c>
    </row>
    <row r="62" customFormat="false" ht="15" hidden="false" customHeight="false" outlineLevel="0" collapsed="false">
      <c r="A62" s="7" t="n">
        <f aca="false">[1]zápis_B1!G170</f>
        <v>54</v>
      </c>
      <c r="B62" s="0" t="str">
        <f aca="false">[1]zápis_B1!B170</f>
        <v>Lašková Sabina</v>
      </c>
      <c r="C62" s="0" t="str">
        <f aca="false">[1]zápis_B1!C170</f>
        <v>TJ Slavoj Český Brod A</v>
      </c>
      <c r="D62" s="8" t="n">
        <f aca="false">[1]zápis_B1!D170</f>
        <v>5</v>
      </c>
      <c r="E62" s="0" t="str">
        <f aca="false">[1]zápis_B1!E170</f>
        <v>D</v>
      </c>
      <c r="F62" s="9" t="n">
        <f aca="false">[1]zápis_B1!F170</f>
        <v>8.36</v>
      </c>
    </row>
    <row r="63" customFormat="false" ht="15" hidden="false" customHeight="false" outlineLevel="0" collapsed="false">
      <c r="A63" s="7" t="n">
        <f aca="false">[1]zápis_B1!G144</f>
        <v>58</v>
      </c>
      <c r="B63" s="0" t="str">
        <f aca="false">[1]zápis_B1!B144</f>
        <v>Kupka Ondřej</v>
      </c>
      <c r="C63" s="0" t="str">
        <f aca="false">[1]zápis_B1!C144</f>
        <v>Atletika Líbeznice A</v>
      </c>
      <c r="D63" s="8" t="n">
        <f aca="false">[1]zápis_B1!D144</f>
        <v>5</v>
      </c>
      <c r="E63" s="0" t="str">
        <f aca="false">[1]zápis_B1!E144</f>
        <v>H</v>
      </c>
      <c r="F63" s="9" t="n">
        <f aca="false">[1]zápis_B1!F144</f>
        <v>8.37</v>
      </c>
    </row>
    <row r="64" customFormat="false" ht="15" hidden="false" customHeight="false" outlineLevel="0" collapsed="false">
      <c r="A64" s="7" t="n">
        <f aca="false">[1]zápis_B1!G186</f>
        <v>58</v>
      </c>
      <c r="B64" s="0" t="str">
        <f aca="false">[1]zápis_B1!B186</f>
        <v>Cedidla Ondřej</v>
      </c>
      <c r="C64" s="0" t="str">
        <f aca="false">[1]zápis_B1!C186</f>
        <v>Sokol Roztoky u Prahy A</v>
      </c>
      <c r="D64" s="8" t="n">
        <f aca="false">[1]zápis_B1!D186</f>
        <v>5</v>
      </c>
      <c r="E64" s="0" t="str">
        <f aca="false">[1]zápis_B1!E186</f>
        <v>H</v>
      </c>
      <c r="F64" s="9" t="n">
        <f aca="false">[1]zápis_B1!F186</f>
        <v>8.37</v>
      </c>
    </row>
    <row r="65" customFormat="false" ht="15" hidden="false" customHeight="false" outlineLevel="0" collapsed="false">
      <c r="A65" s="7" t="n">
        <f aca="false">[1]zápis_B1!G29</f>
        <v>60</v>
      </c>
      <c r="B65" s="0" t="str">
        <f aca="false">[1]zápis_B1!B29</f>
        <v>Huml Ondřej</v>
      </c>
      <c r="C65" s="0" t="str">
        <f aca="false">[1]zápis_B1!C29</f>
        <v>Atletika Neratovice A</v>
      </c>
      <c r="D65" s="8" t="n">
        <f aca="false">[1]zápis_B1!D29</f>
        <v>5</v>
      </c>
      <c r="E65" s="0" t="str">
        <f aca="false">[1]zápis_B1!E29</f>
        <v>H</v>
      </c>
      <c r="F65" s="9" t="n">
        <f aca="false">[1]zápis_B1!F29</f>
        <v>8.38</v>
      </c>
    </row>
    <row r="66" customFormat="false" ht="15" hidden="false" customHeight="false" outlineLevel="0" collapsed="false">
      <c r="A66" s="7" t="n">
        <f aca="false">[1]zápis_B1!G82</f>
        <v>60</v>
      </c>
      <c r="B66" s="0" t="str">
        <f aca="false">[1]zápis_B1!B82</f>
        <v>Pastyříková Lucie</v>
      </c>
      <c r="C66" s="0" t="str">
        <f aca="false">[1]zápis_B1!C82</f>
        <v>Atletika Stará Boleslav z.s. B</v>
      </c>
      <c r="D66" s="8" t="n">
        <f aca="false">[1]zápis_B1!D82</f>
        <v>6</v>
      </c>
      <c r="E66" s="0" t="str">
        <f aca="false">[1]zápis_B1!E82</f>
        <v>D</v>
      </c>
      <c r="F66" s="9" t="n">
        <f aca="false">[1]zápis_B1!F82</f>
        <v>8.38</v>
      </c>
    </row>
    <row r="67" customFormat="false" ht="15" hidden="false" customHeight="false" outlineLevel="0" collapsed="false">
      <c r="A67" s="7" t="n">
        <f aca="false">[1]zápis_B1!G107</f>
        <v>60</v>
      </c>
      <c r="B67" s="0" t="str">
        <f aca="false">[1]zápis_B1!B107</f>
        <v>Slavík Vojtěch</v>
      </c>
      <c r="C67" s="0" t="str">
        <f aca="false">[1]zápis_B1!C107</f>
        <v>Sokol Kolín - atletika A</v>
      </c>
      <c r="D67" s="8" t="n">
        <f aca="false">[1]zápis_B1!D107</f>
        <v>6</v>
      </c>
      <c r="E67" s="0" t="str">
        <f aca="false">[1]zápis_B1!E107</f>
        <v>H</v>
      </c>
      <c r="F67" s="9" t="n">
        <f aca="false">[1]zápis_B1!F107</f>
        <v>8.38</v>
      </c>
    </row>
    <row r="68" customFormat="false" ht="15" hidden="false" customHeight="false" outlineLevel="0" collapsed="false">
      <c r="A68" s="7" t="n">
        <f aca="false">[1]zápis_B1!G4</f>
        <v>63</v>
      </c>
      <c r="B68" s="0" t="str">
        <f aca="false">[1]zápis_B1!B4</f>
        <v>Bok Václav</v>
      </c>
      <c r="C68" s="0" t="str">
        <f aca="false">[1]zápis_B1!C4</f>
        <v>TJ Lokomotiva Beroun z.s. A</v>
      </c>
      <c r="D68" s="8" t="n">
        <f aca="false">[1]zápis_B1!D4</f>
        <v>5</v>
      </c>
      <c r="E68" s="0" t="str">
        <f aca="false">[1]zápis_B1!E4</f>
        <v>H </v>
      </c>
      <c r="F68" s="9" t="n">
        <f aca="false">[1]zápis_B1!F4</f>
        <v>8.39</v>
      </c>
    </row>
    <row r="69" customFormat="false" ht="15" hidden="false" customHeight="false" outlineLevel="0" collapsed="false">
      <c r="A69" s="7" t="n">
        <f aca="false">[1]zápis_B1!G34</f>
        <v>63</v>
      </c>
      <c r="B69" s="0" t="str">
        <f aca="false">[1]zápis_B1!B34</f>
        <v>Kocourková Nikola</v>
      </c>
      <c r="C69" s="0" t="str">
        <f aca="false">[1]zápis_B1!C34</f>
        <v>Atletika Neratovice B</v>
      </c>
      <c r="D69" s="8" t="n">
        <f aca="false">[1]zápis_B1!D34</f>
        <v>6</v>
      </c>
      <c r="E69" s="0" t="str">
        <f aca="false">[1]zápis_B1!E34</f>
        <v>D</v>
      </c>
      <c r="F69" s="9" t="n">
        <f aca="false">[1]zápis_B1!F34</f>
        <v>8.39</v>
      </c>
    </row>
    <row r="70" customFormat="false" ht="15" hidden="false" customHeight="false" outlineLevel="0" collapsed="false">
      <c r="A70" s="7" t="n">
        <f aca="false">[1]zápis_B1!G45</f>
        <v>63</v>
      </c>
      <c r="B70" s="0" t="str">
        <f aca="false">[1]zápis_B1!B45</f>
        <v>Průšová Agáta</v>
      </c>
      <c r="C70" s="0" t="str">
        <f aca="false">[1]zápis_B1!C45</f>
        <v>SK Sporting Příbram A</v>
      </c>
      <c r="D70" s="8" t="n">
        <f aca="false">[1]zápis_B1!D45</f>
        <v>6</v>
      </c>
      <c r="E70" s="0" t="str">
        <f aca="false">[1]zápis_B1!E45</f>
        <v>D</v>
      </c>
      <c r="F70" s="9" t="n">
        <f aca="false">[1]zápis_B1!F45</f>
        <v>8.39</v>
      </c>
    </row>
    <row r="71" customFormat="false" ht="15" hidden="false" customHeight="false" outlineLevel="0" collapsed="false">
      <c r="A71" s="7" t="n">
        <f aca="false">[1]zápis_B1!G50</f>
        <v>63</v>
      </c>
      <c r="B71" s="0" t="str">
        <f aca="false">[1]zápis_B1!B50</f>
        <v>Chrastinová Claudie</v>
      </c>
      <c r="C71" s="0" t="str">
        <f aca="false">[1]zápis_B1!C50</f>
        <v>SK Sporting Příbram A</v>
      </c>
      <c r="D71" s="8" t="n">
        <f aca="false">[1]zápis_B1!D50</f>
        <v>5</v>
      </c>
      <c r="E71" s="0" t="str">
        <f aca="false">[1]zápis_B1!E50</f>
        <v>D</v>
      </c>
      <c r="F71" s="9" t="n">
        <f aca="false">[1]zápis_B1!F50</f>
        <v>8.39</v>
      </c>
    </row>
    <row r="72" customFormat="false" ht="15" hidden="false" customHeight="false" outlineLevel="0" collapsed="false">
      <c r="A72" s="7" t="n">
        <f aca="false">[1]zápis_B1!G168</f>
        <v>63</v>
      </c>
      <c r="B72" s="0" t="str">
        <f aca="false">[1]zápis_B1!B168</f>
        <v>Vaňková Nikola</v>
      </c>
      <c r="C72" s="0" t="str">
        <f aca="false">[1]zápis_B1!C168</f>
        <v>TJ Slavoj Český Brod A</v>
      </c>
      <c r="D72" s="8" t="n">
        <f aca="false">[1]zápis_B1!D168</f>
        <v>5</v>
      </c>
      <c r="E72" s="0" t="str">
        <f aca="false">[1]zápis_B1!E168</f>
        <v>D</v>
      </c>
      <c r="F72" s="9" t="n">
        <f aca="false">[1]zápis_B1!F168</f>
        <v>8.39</v>
      </c>
    </row>
    <row r="73" customFormat="false" ht="15" hidden="false" customHeight="false" outlineLevel="0" collapsed="false">
      <c r="A73" s="7" t="n">
        <f aca="false">[1]zápis_B1!G121</f>
        <v>68</v>
      </c>
      <c r="B73" s="0" t="str">
        <f aca="false">[1]zápis_B1!B121</f>
        <v>Kopelentová Adéla</v>
      </c>
      <c r="C73" s="0" t="str">
        <f aca="false">[1]zápis_B1!C121</f>
        <v>Sokol Kolín - atletika B</v>
      </c>
      <c r="D73" s="8" t="n">
        <f aca="false">[1]zápis_B1!D121</f>
        <v>6</v>
      </c>
      <c r="E73" s="0" t="str">
        <f aca="false">[1]zápis_B1!E121</f>
        <v>D</v>
      </c>
      <c r="F73" s="9" t="n">
        <f aca="false">[1]zápis_B1!F121</f>
        <v>8.4</v>
      </c>
    </row>
    <row r="74" customFormat="false" ht="15" hidden="false" customHeight="false" outlineLevel="0" collapsed="false">
      <c r="A74" s="7" t="n">
        <f aca="false">[1]zápis_B1!G133</f>
        <v>68</v>
      </c>
      <c r="B74" s="0" t="str">
        <f aca="false">[1]zápis_B1!B133</f>
        <v>Vaníček Josef</v>
      </c>
      <c r="C74" s="0" t="str">
        <f aca="false">[1]zápis_B1!C133</f>
        <v>AO Střela Žebrák A</v>
      </c>
      <c r="D74" s="8" t="n">
        <f aca="false">[1]zápis_B1!D133</f>
        <v>5</v>
      </c>
      <c r="E74" s="0" t="str">
        <f aca="false">[1]zápis_B1!E133</f>
        <v>H</v>
      </c>
      <c r="F74" s="9" t="n">
        <f aca="false">[1]zápis_B1!F133</f>
        <v>8.4</v>
      </c>
    </row>
    <row r="75" customFormat="false" ht="15" hidden="false" customHeight="false" outlineLevel="0" collapsed="false">
      <c r="A75" s="7" t="n">
        <f aca="false">[1]zápis_B1!G151</f>
        <v>70</v>
      </c>
      <c r="B75" s="0" t="str">
        <f aca="false">[1]zápis_B1!B151</f>
        <v>Pischnothová Sophie</v>
      </c>
      <c r="C75" s="0" t="str">
        <f aca="false">[1]zápis_B1!C151</f>
        <v>Atletika Líbeznice A</v>
      </c>
      <c r="D75" s="8" t="n">
        <f aca="false">[1]zápis_B1!D151</f>
        <v>8</v>
      </c>
      <c r="E75" s="0" t="str">
        <f aca="false">[1]zápis_B1!E151</f>
        <v>D</v>
      </c>
      <c r="F75" s="9" t="n">
        <f aca="false">[1]zápis_B1!F151</f>
        <v>8.41</v>
      </c>
    </row>
    <row r="76" customFormat="false" ht="15" hidden="false" customHeight="false" outlineLevel="0" collapsed="false">
      <c r="A76" s="7" t="n">
        <f aca="false">[1]zápis_B1!G240</f>
        <v>70</v>
      </c>
      <c r="B76" s="0" t="str">
        <f aca="false">[1]zápis_B1!B240</f>
        <v>Krouželová Lucie</v>
      </c>
      <c r="C76" s="0" t="str">
        <f aca="false">[1]zápis_B1!C240</f>
        <v>SKP Nymburk A</v>
      </c>
      <c r="D76" s="8" t="n">
        <f aca="false">[1]zápis_B1!D240</f>
        <v>6</v>
      </c>
      <c r="E76" s="0" t="str">
        <f aca="false">[1]zápis_B1!E240</f>
        <v>D</v>
      </c>
      <c r="F76" s="9" t="n">
        <f aca="false">[1]zápis_B1!F240</f>
        <v>8.41</v>
      </c>
    </row>
    <row r="77" customFormat="false" ht="15" hidden="false" customHeight="false" outlineLevel="0" collapsed="false">
      <c r="A77" s="7" t="n">
        <f aca="false">[1]zápis_B1!G118</f>
        <v>72</v>
      </c>
      <c r="B77" s="0" t="str">
        <f aca="false">[1]zápis_B1!B118</f>
        <v>Benešová Aneta</v>
      </c>
      <c r="C77" s="0" t="str">
        <f aca="false">[1]zápis_B1!C118</f>
        <v>Sokol Kolín - atletika B</v>
      </c>
      <c r="D77" s="8" t="n">
        <f aca="false">[1]zápis_B1!D118</f>
        <v>7</v>
      </c>
      <c r="E77" s="0" t="str">
        <f aca="false">[1]zápis_B1!E118</f>
        <v>D</v>
      </c>
      <c r="F77" s="9" t="n">
        <f aca="false">[1]zápis_B1!F118</f>
        <v>8.42</v>
      </c>
    </row>
    <row r="78" customFormat="false" ht="15" hidden="false" customHeight="false" outlineLevel="0" collapsed="false">
      <c r="A78" s="7" t="n">
        <f aca="false">[1]zápis_B1!G61</f>
        <v>73</v>
      </c>
      <c r="B78" s="0" t="str">
        <f aca="false">[1]zápis_B1!B61</f>
        <v>Rajl Tomáš</v>
      </c>
      <c r="C78" s="0" t="str">
        <f aca="false">[1]zápis_B1!C61</f>
        <v>SK Sporting Příbram B</v>
      </c>
      <c r="D78" s="8" t="n">
        <f aca="false">[1]zápis_B1!D61</f>
        <v>6</v>
      </c>
      <c r="E78" s="0" t="str">
        <f aca="false">[1]zápis_B1!E61</f>
        <v>H</v>
      </c>
      <c r="F78" s="9" t="n">
        <f aca="false">[1]zápis_B1!F61</f>
        <v>8.43</v>
      </c>
    </row>
    <row r="79" customFormat="false" ht="15" hidden="false" customHeight="false" outlineLevel="0" collapsed="false">
      <c r="A79" s="7" t="n">
        <f aca="false">[1]zápis_B1!G105</f>
        <v>73</v>
      </c>
      <c r="B79" s="0" t="str">
        <f aca="false">[1]zápis_B1!B105</f>
        <v>Kára Štěpán</v>
      </c>
      <c r="C79" s="0" t="str">
        <f aca="false">[1]zápis_B1!C105</f>
        <v>Sokol Kolín - atletika A</v>
      </c>
      <c r="D79" s="8" t="n">
        <f aca="false">[1]zápis_B1!D105</f>
        <v>5</v>
      </c>
      <c r="E79" s="0" t="str">
        <f aca="false">[1]zápis_B1!E105</f>
        <v>H</v>
      </c>
      <c r="F79" s="9" t="n">
        <f aca="false">[1]zápis_B1!F105</f>
        <v>8.43</v>
      </c>
    </row>
    <row r="80" customFormat="false" ht="15" hidden="false" customHeight="false" outlineLevel="0" collapsed="false">
      <c r="A80" s="7" t="n">
        <f aca="false">[1]zápis_B1!G218</f>
        <v>73</v>
      </c>
      <c r="B80" s="0" t="str">
        <f aca="false">[1]zápis_B1!B218</f>
        <v>Kovář Matěj</v>
      </c>
      <c r="C80" s="0" t="str">
        <f aca="false">[1]zápis_B1!C218</f>
        <v>TJ.Sokol Říčany a Radošovice A</v>
      </c>
      <c r="D80" s="8" t="n">
        <f aca="false">[1]zápis_B1!D218</f>
        <v>6</v>
      </c>
      <c r="E80" s="0" t="str">
        <f aca="false">[1]zápis_B1!E218</f>
        <v>H</v>
      </c>
      <c r="F80" s="9" t="n">
        <f aca="false">[1]zápis_B1!F218</f>
        <v>8.43</v>
      </c>
    </row>
    <row r="81" customFormat="false" ht="15" hidden="false" customHeight="false" outlineLevel="0" collapsed="false">
      <c r="A81" s="7" t="n">
        <f aca="false">[1]zápis_B1!G219</f>
        <v>73</v>
      </c>
      <c r="B81" s="0" t="str">
        <f aca="false">[1]zápis_B1!B219</f>
        <v>Hercík Matěj</v>
      </c>
      <c r="C81" s="0" t="str">
        <f aca="false">[1]zápis_B1!C219</f>
        <v>TJ.Sokol Říčany a Radošovice A</v>
      </c>
      <c r="D81" s="8" t="n">
        <f aca="false">[1]zápis_B1!D219</f>
        <v>6</v>
      </c>
      <c r="E81" s="0" t="str">
        <f aca="false">[1]zápis_B1!E219</f>
        <v>H</v>
      </c>
      <c r="F81" s="9" t="n">
        <f aca="false">[1]zápis_B1!F219</f>
        <v>8.43</v>
      </c>
    </row>
    <row r="82" customFormat="false" ht="15" hidden="false" customHeight="false" outlineLevel="0" collapsed="false">
      <c r="A82" s="7" t="n">
        <f aca="false">[1]zápis_B1!G153</f>
        <v>77</v>
      </c>
      <c r="B82" s="0" t="str">
        <f aca="false">[1]zápis_B1!B153</f>
        <v>Vošický Michal</v>
      </c>
      <c r="C82" s="0" t="str">
        <f aca="false">[1]zápis_B1!C153</f>
        <v>Atletika Líbeznice A</v>
      </c>
      <c r="D82" s="8" t="n">
        <f aca="false">[1]zápis_B1!D153</f>
        <v>6</v>
      </c>
      <c r="E82" s="0" t="str">
        <f aca="false">[1]zápis_B1!E153</f>
        <v>H</v>
      </c>
      <c r="F82" s="9" t="n">
        <f aca="false">[1]zápis_B1!F153</f>
        <v>8.44</v>
      </c>
    </row>
    <row r="83" customFormat="false" ht="15" hidden="false" customHeight="false" outlineLevel="0" collapsed="false">
      <c r="A83" s="7" t="n">
        <f aca="false">[1]zápis_B1!G111</f>
        <v>78</v>
      </c>
      <c r="B83" s="0" t="str">
        <f aca="false">[1]zápis_B1!B111</f>
        <v>Pokorná Klára</v>
      </c>
      <c r="C83" s="0" t="str">
        <f aca="false">[1]zápis_B1!C111</f>
        <v>Sokol Kolín - atletika A</v>
      </c>
      <c r="D83" s="8" t="n">
        <f aca="false">[1]zápis_B1!D111</f>
        <v>6</v>
      </c>
      <c r="E83" s="0" t="str">
        <f aca="false">[1]zápis_B1!E111</f>
        <v>D</v>
      </c>
      <c r="F83" s="9" t="n">
        <f aca="false">[1]zápis_B1!F111</f>
        <v>8.45</v>
      </c>
    </row>
    <row r="84" customFormat="false" ht="15" hidden="false" customHeight="false" outlineLevel="0" collapsed="false">
      <c r="A84" s="7" t="n">
        <f aca="false">[1]zápis_B1!G203</f>
        <v>78</v>
      </c>
      <c r="B84" s="0" t="str">
        <f aca="false">[1]zápis_B1!B203</f>
        <v>Středa Richard</v>
      </c>
      <c r="C84" s="0" t="str">
        <f aca="false">[1]zápis_B1!C203</f>
        <v>SKP Olympia Kutná Hora A</v>
      </c>
      <c r="D84" s="8" t="n">
        <f aca="false">[1]zápis_B1!D203</f>
        <v>7</v>
      </c>
      <c r="E84" s="0" t="str">
        <f aca="false">[1]zápis_B1!E203</f>
        <v>H</v>
      </c>
      <c r="F84" s="9" t="n">
        <f aca="false">[1]zápis_B1!F203</f>
        <v>8.45</v>
      </c>
    </row>
    <row r="85" customFormat="false" ht="15" hidden="false" customHeight="false" outlineLevel="0" collapsed="false">
      <c r="A85" s="7" t="n">
        <f aca="false">[1]zápis_B1!G48</f>
        <v>80</v>
      </c>
      <c r="B85" s="0" t="str">
        <f aca="false">[1]zápis_B1!B48</f>
        <v>Klemšová Simona</v>
      </c>
      <c r="C85" s="0" t="str">
        <f aca="false">[1]zápis_B1!C48</f>
        <v>SK Sporting Příbram A</v>
      </c>
      <c r="D85" s="8" t="n">
        <f aca="false">[1]zápis_B1!D48</f>
        <v>7</v>
      </c>
      <c r="E85" s="0" t="str">
        <f aca="false">[1]zápis_B1!E48</f>
        <v>D</v>
      </c>
      <c r="F85" s="9" t="n">
        <f aca="false">[1]zápis_B1!F48</f>
        <v>8.46</v>
      </c>
    </row>
    <row r="86" customFormat="false" ht="15" hidden="false" customHeight="false" outlineLevel="0" collapsed="false">
      <c r="A86" s="7" t="n">
        <f aca="false">[1]zápis_B1!G149</f>
        <v>80</v>
      </c>
      <c r="B86" s="0" t="str">
        <f aca="false">[1]zápis_B1!B149</f>
        <v>Somsedík Adam</v>
      </c>
      <c r="C86" s="0" t="str">
        <f aca="false">[1]zápis_B1!C149</f>
        <v>Atletika Líbeznice A</v>
      </c>
      <c r="D86" s="8" t="n">
        <f aca="false">[1]zápis_B1!D149</f>
        <v>6</v>
      </c>
      <c r="E86" s="0" t="str">
        <f aca="false">[1]zápis_B1!E149</f>
        <v>H</v>
      </c>
      <c r="F86" s="9" t="n">
        <f aca="false">[1]zápis_B1!F149</f>
        <v>8.46</v>
      </c>
    </row>
    <row r="87" customFormat="false" ht="15" hidden="false" customHeight="false" outlineLevel="0" collapsed="false">
      <c r="A87" s="7" t="n">
        <f aca="false">[1]zápis_B1!G216</f>
        <v>82</v>
      </c>
      <c r="B87" s="0" t="str">
        <f aca="false">[1]zápis_B1!B216</f>
        <v>Lacková Karolína</v>
      </c>
      <c r="C87" s="0" t="str">
        <f aca="false">[1]zápis_B1!C216</f>
        <v>TJ.Sokol Říčany a Radošovice A</v>
      </c>
      <c r="D87" s="8" t="n">
        <f aca="false">[1]zápis_B1!D216</f>
        <v>6</v>
      </c>
      <c r="E87" s="0" t="str">
        <f aca="false">[1]zápis_B1!E216</f>
        <v>D</v>
      </c>
      <c r="F87" s="9" t="n">
        <f aca="false">[1]zápis_B1!F216</f>
        <v>8.48</v>
      </c>
    </row>
    <row r="88" customFormat="false" ht="15" hidden="false" customHeight="false" outlineLevel="0" collapsed="false">
      <c r="A88" s="7" t="n">
        <f aca="false">[1]zápis_B1!G67</f>
        <v>83</v>
      </c>
      <c r="B88" s="0" t="str">
        <f aca="false">[1]zápis_B1!B67</f>
        <v>Chyba Adam</v>
      </c>
      <c r="C88" s="0" t="str">
        <f aca="false">[1]zápis_B1!C67</f>
        <v>Atletika Stará Boleslav z.s. A</v>
      </c>
      <c r="D88" s="8" t="n">
        <f aca="false">[1]zápis_B1!D67</f>
        <v>5</v>
      </c>
      <c r="E88" s="0" t="str">
        <f aca="false">[1]zápis_B1!E67</f>
        <v>H</v>
      </c>
      <c r="F88" s="9" t="n">
        <f aca="false">[1]zápis_B1!F67</f>
        <v>8.49</v>
      </c>
    </row>
    <row r="89" customFormat="false" ht="15" hidden="false" customHeight="false" outlineLevel="0" collapsed="false">
      <c r="A89" s="7" t="n">
        <f aca="false">[1]zápis_B1!G77</f>
        <v>83</v>
      </c>
      <c r="B89" s="0" t="str">
        <f aca="false">[1]zápis_B1!B77</f>
        <v>Černá Klaudie</v>
      </c>
      <c r="C89" s="0" t="str">
        <f aca="false">[1]zápis_B1!C77</f>
        <v>Atletika Stará Boleslav z.s. B</v>
      </c>
      <c r="D89" s="8" t="n">
        <f aca="false">[1]zápis_B1!D77</f>
        <v>6</v>
      </c>
      <c r="E89" s="0" t="str">
        <f aca="false">[1]zápis_B1!E77</f>
        <v>D</v>
      </c>
      <c r="F89" s="9" t="n">
        <f aca="false">[1]zápis_B1!F77</f>
        <v>8.49</v>
      </c>
    </row>
    <row r="90" customFormat="false" ht="15" hidden="false" customHeight="false" outlineLevel="0" collapsed="false">
      <c r="A90" s="7" t="n">
        <f aca="false">[1]zápis_B1!G35</f>
        <v>85</v>
      </c>
      <c r="B90" s="0" t="str">
        <f aca="false">[1]zápis_B1!B35</f>
        <v>Kučerová Kateřina</v>
      </c>
      <c r="C90" s="0" t="str">
        <f aca="false">[1]zápis_B1!C35</f>
        <v>Atletika Neratovice B</v>
      </c>
      <c r="D90" s="8" t="n">
        <f aca="false">[1]zápis_B1!D35</f>
        <v>6</v>
      </c>
      <c r="E90" s="0" t="str">
        <f aca="false">[1]zápis_B1!E35</f>
        <v>D</v>
      </c>
      <c r="F90" s="9" t="n">
        <f aca="false">[1]zápis_B1!F35</f>
        <v>8.5</v>
      </c>
    </row>
    <row r="91" customFormat="false" ht="15" hidden="false" customHeight="false" outlineLevel="0" collapsed="false">
      <c r="A91" s="7" t="n">
        <f aca="false">[1]zápis_B1!G72</f>
        <v>85</v>
      </c>
      <c r="B91" s="0" t="str">
        <f aca="false">[1]zápis_B1!B72</f>
        <v>Sadil Ondřej</v>
      </c>
      <c r="C91" s="0" t="str">
        <f aca="false">[1]zápis_B1!C72</f>
        <v>Atletika Stará Boleslav z.s. A</v>
      </c>
      <c r="D91" s="8" t="n">
        <f aca="false">[1]zápis_B1!D72</f>
        <v>6</v>
      </c>
      <c r="E91" s="0" t="str">
        <f aca="false">[1]zápis_B1!E72</f>
        <v>H</v>
      </c>
      <c r="F91" s="9" t="n">
        <f aca="false">[1]zápis_B1!F72</f>
        <v>8.5</v>
      </c>
    </row>
    <row r="92" customFormat="false" ht="15" hidden="false" customHeight="false" outlineLevel="0" collapsed="false">
      <c r="A92" s="7" t="n">
        <f aca="false">[1]zápis_B1!G115</f>
        <v>85</v>
      </c>
      <c r="B92" s="0" t="str">
        <f aca="false">[1]zápis_B1!B115</f>
        <v>Kubáč Jan</v>
      </c>
      <c r="C92" s="0" t="str">
        <f aca="false">[1]zápis_B1!C115</f>
        <v>Sokol Kolín - atletika B</v>
      </c>
      <c r="D92" s="8" t="n">
        <f aca="false">[1]zápis_B1!D115</f>
        <v>6</v>
      </c>
      <c r="E92" s="0" t="str">
        <f aca="false">[1]zápis_B1!E115</f>
        <v>H</v>
      </c>
      <c r="F92" s="9" t="n">
        <f aca="false">[1]zápis_B1!F115</f>
        <v>8.5</v>
      </c>
    </row>
    <row r="93" customFormat="false" ht="15" hidden="false" customHeight="false" outlineLevel="0" collapsed="false">
      <c r="A93" s="7" t="n">
        <f aca="false">[1]zápis_B1!G84</f>
        <v>88</v>
      </c>
      <c r="B93" s="0" t="str">
        <f aca="false">[1]zápis_B1!B84</f>
        <v>Štěpán Matěj</v>
      </c>
      <c r="C93" s="0" t="str">
        <f aca="false">[1]zápis_B1!C84</f>
        <v>A.C.TEPO Kladno A</v>
      </c>
      <c r="D93" s="8" t="n">
        <f aca="false">[1]zápis_B1!D84</f>
        <v>5</v>
      </c>
      <c r="E93" s="0" t="str">
        <f aca="false">[1]zápis_B1!E84</f>
        <v>H</v>
      </c>
      <c r="F93" s="9" t="n">
        <f aca="false">[1]zápis_B1!F84</f>
        <v>8.52</v>
      </c>
    </row>
    <row r="94" customFormat="false" ht="15" hidden="false" customHeight="false" outlineLevel="0" collapsed="false">
      <c r="A94" s="7" t="n">
        <f aca="false">[1]zápis_B1!G128</f>
        <v>88</v>
      </c>
      <c r="B94" s="0" t="str">
        <f aca="false">[1]zápis_B1!B128</f>
        <v>Gregovský Jakub</v>
      </c>
      <c r="C94" s="0" t="str">
        <f aca="false">[1]zápis_B1!C128</f>
        <v>AO Střela Žebrák A</v>
      </c>
      <c r="D94" s="8" t="n">
        <f aca="false">[1]zápis_B1!D128</f>
        <v>5</v>
      </c>
      <c r="E94" s="0" t="str">
        <f aca="false">[1]zápis_B1!E128</f>
        <v>H</v>
      </c>
      <c r="F94" s="9" t="n">
        <f aca="false">[1]zápis_B1!F128</f>
        <v>8.52</v>
      </c>
    </row>
    <row r="95" customFormat="false" ht="15" hidden="false" customHeight="false" outlineLevel="0" collapsed="false">
      <c r="A95" s="7" t="n">
        <f aca="false">[1]zápis_B1!G171</f>
        <v>88</v>
      </c>
      <c r="B95" s="0" t="str">
        <f aca="false">[1]zápis_B1!B171</f>
        <v>Rosmarin Matěj</v>
      </c>
      <c r="C95" s="0" t="str">
        <f aca="false">[1]zápis_B1!C171</f>
        <v>TJ Slavoj Český Brod A</v>
      </c>
      <c r="D95" s="8" t="n">
        <f aca="false">[1]zápis_B1!D171</f>
        <v>5</v>
      </c>
      <c r="E95" s="0" t="str">
        <f aca="false">[1]zápis_B1!E171</f>
        <v>H</v>
      </c>
      <c r="F95" s="9" t="n">
        <f aca="false">[1]zápis_B1!F171</f>
        <v>8.52</v>
      </c>
    </row>
    <row r="96" customFormat="false" ht="15" hidden="false" customHeight="false" outlineLevel="0" collapsed="false">
      <c r="A96" s="7" t="n">
        <f aca="false">[1]zápis_B1!G10</f>
        <v>91</v>
      </c>
      <c r="B96" s="0" t="str">
        <f aca="false">[1]zápis_B1!B10</f>
        <v>Smetanová Aneta</v>
      </c>
      <c r="C96" s="0" t="str">
        <f aca="false">[1]zápis_B1!C10</f>
        <v>TJ Lokomotiva Beroun z.s. A</v>
      </c>
      <c r="D96" s="8" t="n">
        <f aca="false">[1]zápis_B1!D10</f>
        <v>5</v>
      </c>
      <c r="E96" s="0" t="str">
        <f aca="false">[1]zápis_B1!E10</f>
        <v>D</v>
      </c>
      <c r="F96" s="9" t="n">
        <f aca="false">[1]zápis_B1!F10</f>
        <v>8.53</v>
      </c>
    </row>
    <row r="97" customFormat="false" ht="15" hidden="false" customHeight="false" outlineLevel="0" collapsed="false">
      <c r="A97" s="7" t="n">
        <f aca="false">[1]zápis_B1!G86</f>
        <v>91</v>
      </c>
      <c r="B97" s="0" t="str">
        <f aca="false">[1]zápis_B1!B86</f>
        <v>Škarda Filip</v>
      </c>
      <c r="C97" s="0" t="str">
        <f aca="false">[1]zápis_B1!C86</f>
        <v>A.C.TEPO Kladno A</v>
      </c>
      <c r="D97" s="8" t="n">
        <f aca="false">[1]zápis_B1!D86</f>
        <v>5</v>
      </c>
      <c r="E97" s="0" t="str">
        <f aca="false">[1]zápis_B1!E86</f>
        <v>H</v>
      </c>
      <c r="F97" s="9" t="n">
        <f aca="false">[1]zápis_B1!F86</f>
        <v>8.53</v>
      </c>
    </row>
    <row r="98" customFormat="false" ht="15" hidden="false" customHeight="false" outlineLevel="0" collapsed="false">
      <c r="A98" s="7" t="n">
        <f aca="false">[1]zápis_B1!G93</f>
        <v>91</v>
      </c>
      <c r="B98" s="0" t="str">
        <f aca="false">[1]zápis_B1!B93</f>
        <v>Štěpánek Šimon</v>
      </c>
      <c r="C98" s="0" t="str">
        <f aca="false">[1]zápis_B1!C93</f>
        <v>A.C.TEPO Kladno A</v>
      </c>
      <c r="D98" s="8" t="n">
        <f aca="false">[1]zápis_B1!D93</f>
        <v>6</v>
      </c>
      <c r="E98" s="0" t="str">
        <f aca="false">[1]zápis_B1!E93</f>
        <v>H</v>
      </c>
      <c r="F98" s="9" t="n">
        <f aca="false">[1]zápis_B1!F93</f>
        <v>8.53</v>
      </c>
    </row>
    <row r="99" customFormat="false" ht="15" hidden="false" customHeight="false" outlineLevel="0" collapsed="false">
      <c r="A99" s="7" t="n">
        <f aca="false">[1]zápis_B1!G110</f>
        <v>91</v>
      </c>
      <c r="B99" s="0" t="str">
        <f aca="false">[1]zápis_B1!B110</f>
        <v>Olivová Valentýna</v>
      </c>
      <c r="C99" s="0" t="str">
        <f aca="false">[1]zápis_B1!C110</f>
        <v>Sokol Kolín - atletika A</v>
      </c>
      <c r="D99" s="8" t="n">
        <f aca="false">[1]zápis_B1!D110</f>
        <v>6</v>
      </c>
      <c r="E99" s="0" t="str">
        <f aca="false">[1]zápis_B1!E110</f>
        <v>D</v>
      </c>
      <c r="F99" s="9" t="n">
        <f aca="false">[1]zápis_B1!F110</f>
        <v>8.53</v>
      </c>
    </row>
    <row r="100" customFormat="false" ht="15" hidden="false" customHeight="false" outlineLevel="0" collapsed="false">
      <c r="A100" s="7" t="n">
        <f aca="false">[1]zápis_B1!G139</f>
        <v>91</v>
      </c>
      <c r="B100" s="0" t="str">
        <f aca="false">[1]zápis_B1!B139</f>
        <v>Švihnosová Marie</v>
      </c>
      <c r="C100" s="0" t="str">
        <f aca="false">[1]zápis_B1!C139</f>
        <v>AO Střela Žebrák B</v>
      </c>
      <c r="D100" s="8" t="n">
        <f aca="false">[1]zápis_B1!D139</f>
        <v>6</v>
      </c>
      <c r="E100" s="0" t="str">
        <f aca="false">[1]zápis_B1!E139</f>
        <v>D</v>
      </c>
      <c r="F100" s="9" t="n">
        <f aca="false">[1]zápis_B1!F139</f>
        <v>8.53</v>
      </c>
    </row>
    <row r="101" customFormat="false" ht="15" hidden="false" customHeight="false" outlineLevel="0" collapsed="false">
      <c r="A101" s="7" t="n">
        <f aca="false">[1]zápis_B1!G174</f>
        <v>91</v>
      </c>
      <c r="B101" s="0" t="str">
        <f aca="false">[1]zápis_B1!B174</f>
        <v>Veranová Alice</v>
      </c>
      <c r="C101" s="0" t="str">
        <f aca="false">[1]zápis_B1!C174</f>
        <v>TJ Slavoj Český Brod B</v>
      </c>
      <c r="D101" s="8" t="n">
        <f aca="false">[1]zápis_B1!D174</f>
        <v>5</v>
      </c>
      <c r="E101" s="0" t="str">
        <f aca="false">[1]zápis_B1!E174</f>
        <v>D</v>
      </c>
      <c r="F101" s="9" t="n">
        <f aca="false">[1]zápis_B1!F174</f>
        <v>8.53</v>
      </c>
    </row>
    <row r="102" customFormat="false" ht="15" hidden="false" customHeight="false" outlineLevel="0" collapsed="false">
      <c r="A102" s="7" t="n">
        <f aca="false">[1]zápis_B1!G140</f>
        <v>97</v>
      </c>
      <c r="B102" s="0" t="str">
        <f aca="false">[1]zápis_B1!B140</f>
        <v>Švarcová TEreza</v>
      </c>
      <c r="C102" s="0" t="str">
        <f aca="false">[1]zápis_B1!C140</f>
        <v>AO Střela Žebrák B</v>
      </c>
      <c r="D102" s="8" t="n">
        <f aca="false">[1]zápis_B1!D140</f>
        <v>6</v>
      </c>
      <c r="E102" s="0" t="str">
        <f aca="false">[1]zápis_B1!E140</f>
        <v>d</v>
      </c>
      <c r="F102" s="9" t="n">
        <f aca="false">[1]zápis_B1!F140</f>
        <v>8.54</v>
      </c>
    </row>
    <row r="103" customFormat="false" ht="15" hidden="false" customHeight="false" outlineLevel="0" collapsed="false">
      <c r="A103" s="7" t="n">
        <f aca="false">[1]zápis_B1!G155</f>
        <v>97</v>
      </c>
      <c r="B103" s="0" t="str">
        <f aca="false">[1]zápis_B1!B155</f>
        <v>Kupka Tomáš</v>
      </c>
      <c r="C103" s="0" t="str">
        <f aca="false">[1]zápis_B1!C155</f>
        <v>Atletika Líbeznice B</v>
      </c>
      <c r="D103" s="8" t="n">
        <f aca="false">[1]zápis_B1!D155</f>
        <v>5</v>
      </c>
      <c r="E103" s="0" t="str">
        <f aca="false">[1]zápis_B1!E155</f>
        <v>H</v>
      </c>
      <c r="F103" s="9" t="n">
        <f aca="false">[1]zápis_B1!F155</f>
        <v>8.54</v>
      </c>
    </row>
    <row r="104" customFormat="false" ht="15" hidden="false" customHeight="false" outlineLevel="0" collapsed="false">
      <c r="A104" s="7" t="n">
        <f aca="false">[1]zápis_B1!G63</f>
        <v>99</v>
      </c>
      <c r="B104" s="0" t="str">
        <f aca="false">[1]zápis_B1!B63</f>
        <v>Juřica Matouš</v>
      </c>
      <c r="C104" s="0" t="str">
        <f aca="false">[1]zápis_B1!C63</f>
        <v>SK Sporting Příbram B</v>
      </c>
      <c r="D104" s="8" t="n">
        <f aca="false">[1]zápis_B1!D63</f>
        <v>6</v>
      </c>
      <c r="E104" s="0" t="str">
        <f aca="false">[1]zápis_B1!E63</f>
        <v>H</v>
      </c>
      <c r="F104" s="9" t="n">
        <f aca="false">[1]zápis_B1!F63</f>
        <v>8.55</v>
      </c>
    </row>
    <row r="105" customFormat="false" ht="15" hidden="false" customHeight="false" outlineLevel="0" collapsed="false">
      <c r="A105" s="7" t="n">
        <f aca="false">[1]zápis_B1!G95</f>
        <v>99</v>
      </c>
      <c r="B105" s="0" t="str">
        <f aca="false">[1]zápis_B1!B95</f>
        <v>Líbová Barbora</v>
      </c>
      <c r="C105" s="0" t="str">
        <f aca="false">[1]zápis_B1!C95</f>
        <v>A.C.TEPO Kladno B</v>
      </c>
      <c r="D105" s="8" t="n">
        <f aca="false">[1]zápis_B1!D95</f>
        <v>5</v>
      </c>
      <c r="E105" s="0" t="str">
        <f aca="false">[1]zápis_B1!E95</f>
        <v>D</v>
      </c>
      <c r="F105" s="9" t="n">
        <f aca="false">[1]zápis_B1!F95</f>
        <v>8.55</v>
      </c>
    </row>
    <row r="106" customFormat="false" ht="15" hidden="false" customHeight="false" outlineLevel="0" collapsed="false">
      <c r="A106" s="7" t="n">
        <f aca="false">[1]zápis_B1!G120</f>
        <v>101</v>
      </c>
      <c r="B106" s="0" t="str">
        <f aca="false">[1]zápis_B1!B120</f>
        <v>Kondrátová Natálie</v>
      </c>
      <c r="C106" s="0" t="str">
        <f aca="false">[1]zápis_B1!C120</f>
        <v>Sokol Kolín - atletika B</v>
      </c>
      <c r="D106" s="8" t="n">
        <f aca="false">[1]zápis_B1!D120</f>
        <v>6</v>
      </c>
      <c r="E106" s="0" t="str">
        <f aca="false">[1]zápis_B1!E120</f>
        <v>D</v>
      </c>
      <c r="F106" s="9" t="n">
        <f aca="false">[1]zápis_B1!F120</f>
        <v>8.56</v>
      </c>
    </row>
    <row r="107" customFormat="false" ht="15" hidden="false" customHeight="false" outlineLevel="0" collapsed="false">
      <c r="A107" s="7" t="n">
        <f aca="false">[1]zápis_B1!G172</f>
        <v>101</v>
      </c>
      <c r="B107" s="0" t="str">
        <f aca="false">[1]zápis_B1!B172</f>
        <v>Tománek Šimon</v>
      </c>
      <c r="C107" s="0" t="str">
        <f aca="false">[1]zápis_B1!C172</f>
        <v>TJ Slavoj Český Brod A</v>
      </c>
      <c r="D107" s="8" t="n">
        <f aca="false">[1]zápis_B1!D172</f>
        <v>6</v>
      </c>
      <c r="E107" s="0" t="str">
        <f aca="false">[1]zápis_B1!E172</f>
        <v>H</v>
      </c>
      <c r="F107" s="9" t="n">
        <f aca="false">[1]zápis_B1!F172</f>
        <v>8.56</v>
      </c>
    </row>
    <row r="108" customFormat="false" ht="15" hidden="false" customHeight="false" outlineLevel="0" collapsed="false">
      <c r="A108" s="7" t="n">
        <f aca="false">[1]zápis_B1!G75</f>
        <v>103</v>
      </c>
      <c r="B108" s="0" t="str">
        <f aca="false">[1]zápis_B1!B75</f>
        <v>Blažková Ema</v>
      </c>
      <c r="C108" s="0" t="str">
        <f aca="false">[1]zápis_B1!C75</f>
        <v>Atletika Stará Boleslav z.s. B</v>
      </c>
      <c r="D108" s="8" t="n">
        <f aca="false">[1]zápis_B1!D75</f>
        <v>5</v>
      </c>
      <c r="E108" s="0" t="str">
        <f aca="false">[1]zápis_B1!E75</f>
        <v>D</v>
      </c>
      <c r="F108" s="9" t="n">
        <f aca="false">[1]zápis_B1!F75</f>
        <v>8.57</v>
      </c>
    </row>
    <row r="109" customFormat="false" ht="15" hidden="false" customHeight="false" outlineLevel="0" collapsed="false">
      <c r="A109" s="7" t="n">
        <f aca="false">[1]zápis_B1!G13</f>
        <v>104</v>
      </c>
      <c r="B109" s="0" t="str">
        <f aca="false">[1]zápis_B1!B13</f>
        <v>Vyleťal Tomáš</v>
      </c>
      <c r="C109" s="0" t="str">
        <f aca="false">[1]zápis_B1!C13</f>
        <v>TJ Lokomotiva Beroun z.s. A</v>
      </c>
      <c r="D109" s="8" t="n">
        <f aca="false">[1]zápis_B1!D13</f>
        <v>5</v>
      </c>
      <c r="E109" s="0" t="str">
        <f aca="false">[1]zápis_B1!E13</f>
        <v>H</v>
      </c>
      <c r="F109" s="9" t="n">
        <f aca="false">[1]zápis_B1!F13</f>
        <v>8.58</v>
      </c>
    </row>
    <row r="110" customFormat="false" ht="15" hidden="false" customHeight="false" outlineLevel="0" collapsed="false">
      <c r="A110" s="7" t="n">
        <f aca="false">[1]zápis_B1!G188</f>
        <v>104</v>
      </c>
      <c r="B110" s="0" t="str">
        <f aca="false">[1]zápis_B1!B188</f>
        <v>Čapková Míša</v>
      </c>
      <c r="C110" s="0" t="str">
        <f aca="false">[1]zápis_B1!C188</f>
        <v>Sokol Roztoky u Prahy A</v>
      </c>
      <c r="D110" s="8" t="n">
        <f aca="false">[1]zápis_B1!D188</f>
        <v>5</v>
      </c>
      <c r="E110" s="0" t="str">
        <f aca="false">[1]zápis_B1!E188</f>
        <v>D</v>
      </c>
      <c r="F110" s="9" t="n">
        <f aca="false">[1]zápis_B1!F188</f>
        <v>8.58</v>
      </c>
    </row>
    <row r="111" customFormat="false" ht="15" hidden="false" customHeight="false" outlineLevel="0" collapsed="false">
      <c r="A111" s="7" t="n">
        <f aca="false">[1]zápis_B1!G165</f>
        <v>106</v>
      </c>
      <c r="B111" s="0" t="str">
        <f aca="false">[1]zápis_B1!B165</f>
        <v>Vašina Jakub</v>
      </c>
      <c r="C111" s="0" t="str">
        <f aca="false">[1]zápis_B1!C165</f>
        <v>TJ Slavoj Český Brod A</v>
      </c>
      <c r="D111" s="8" t="n">
        <f aca="false">[1]zápis_B1!D165</f>
        <v>7</v>
      </c>
      <c r="E111" s="0" t="str">
        <f aca="false">[1]zápis_B1!E165</f>
        <v>H</v>
      </c>
      <c r="F111" s="9" t="n">
        <f aca="false">[1]zápis_B1!F165</f>
        <v>8.59</v>
      </c>
    </row>
    <row r="112" customFormat="false" ht="15" hidden="false" customHeight="false" outlineLevel="0" collapsed="false">
      <c r="A112" s="7" t="n">
        <f aca="false">[1]zápis_B1!G49</f>
        <v>107</v>
      </c>
      <c r="B112" s="0" t="str">
        <f aca="false">[1]zápis_B1!B49</f>
        <v>Chrastinová Julie</v>
      </c>
      <c r="C112" s="0" t="str">
        <f aca="false">[1]zápis_B1!C49</f>
        <v>SK Sporting Příbram A</v>
      </c>
      <c r="D112" s="8" t="n">
        <f aca="false">[1]zápis_B1!D49</f>
        <v>5</v>
      </c>
      <c r="E112" s="0" t="str">
        <f aca="false">[1]zápis_B1!E49</f>
        <v>D</v>
      </c>
      <c r="F112" s="9" t="n">
        <f aca="false">[1]zápis_B1!F49</f>
        <v>8.6</v>
      </c>
    </row>
    <row r="113" customFormat="false" ht="15" hidden="false" customHeight="false" outlineLevel="0" collapsed="false">
      <c r="A113" s="7" t="n">
        <f aca="false">[1]zápis_B1!G68</f>
        <v>107</v>
      </c>
      <c r="B113" s="0" t="str">
        <f aca="false">[1]zápis_B1!B68</f>
        <v>Kindová Kristýna</v>
      </c>
      <c r="C113" s="0" t="str">
        <f aca="false">[1]zápis_B1!C68</f>
        <v>Atletika Stará Boleslav z.s. A</v>
      </c>
      <c r="D113" s="8" t="n">
        <f aca="false">[1]zápis_B1!D68</f>
        <v>6</v>
      </c>
      <c r="E113" s="0" t="str">
        <f aca="false">[1]zápis_B1!E68</f>
        <v>D</v>
      </c>
      <c r="F113" s="9" t="n">
        <f aca="false">[1]zápis_B1!F68</f>
        <v>8.6</v>
      </c>
    </row>
    <row r="114" customFormat="false" ht="15" hidden="false" customHeight="false" outlineLevel="0" collapsed="false">
      <c r="A114" s="7" t="n">
        <f aca="false">[1]zápis_B1!G228</f>
        <v>107</v>
      </c>
      <c r="B114" s="0" t="str">
        <f aca="false">[1]zápis_B1!B228</f>
        <v>Bradová Lea</v>
      </c>
      <c r="C114" s="0" t="str">
        <f aca="false">[1]zápis_B1!C228</f>
        <v>TJ.Sokol Říčany a Radošovice B</v>
      </c>
      <c r="D114" s="8" t="n">
        <f aca="false">[1]zápis_B1!D228</f>
        <v>8</v>
      </c>
      <c r="E114" s="0" t="str">
        <f aca="false">[1]zápis_B1!E228</f>
        <v>D</v>
      </c>
      <c r="F114" s="9" t="n">
        <f aca="false">[1]zápis_B1!F228</f>
        <v>8.6</v>
      </c>
    </row>
    <row r="115" customFormat="false" ht="15" hidden="false" customHeight="false" outlineLevel="0" collapsed="false">
      <c r="A115" s="7" t="n">
        <f aca="false">[1]zápis_B1!G192</f>
        <v>110</v>
      </c>
      <c r="B115" s="0" t="str">
        <f aca="false">[1]zápis_B1!B192</f>
        <v>Mráček Pavel</v>
      </c>
      <c r="C115" s="0" t="str">
        <f aca="false">[1]zápis_B1!C192</f>
        <v>Sokol Roztoky u Prahy A</v>
      </c>
      <c r="D115" s="8" t="n">
        <f aca="false">[1]zápis_B1!D192</f>
        <v>5</v>
      </c>
      <c r="E115" s="0" t="str">
        <f aca="false">[1]zápis_B1!E192</f>
        <v>H</v>
      </c>
      <c r="F115" s="9" t="n">
        <f aca="false">[1]zápis_B1!F192</f>
        <v>8.61</v>
      </c>
    </row>
    <row r="116" customFormat="false" ht="15" hidden="false" customHeight="false" outlineLevel="0" collapsed="false">
      <c r="A116" s="7" t="n">
        <f aca="false">[1]zápis_B1!G114</f>
        <v>111</v>
      </c>
      <c r="B116" s="0" t="str">
        <f aca="false">[1]zápis_B1!B114</f>
        <v>Hůla Jan</v>
      </c>
      <c r="C116" s="0" t="str">
        <f aca="false">[1]zápis_B1!C114</f>
        <v>Sokol Kolín - atletika B</v>
      </c>
      <c r="D116" s="8" t="n">
        <f aca="false">[1]zápis_B1!D114</f>
        <v>5</v>
      </c>
      <c r="E116" s="0" t="str">
        <f aca="false">[1]zápis_B1!E114</f>
        <v>H</v>
      </c>
      <c r="F116" s="9" t="n">
        <f aca="false">[1]zápis_B1!F114</f>
        <v>8.62</v>
      </c>
    </row>
    <row r="117" customFormat="false" ht="15" hidden="false" customHeight="false" outlineLevel="0" collapsed="false">
      <c r="A117" s="7" t="n">
        <f aca="false">[1]zápis_B1!G109</f>
        <v>112</v>
      </c>
      <c r="B117" s="0" t="str">
        <f aca="false">[1]zápis_B1!B109</f>
        <v>Vítek Martin</v>
      </c>
      <c r="C117" s="0" t="str">
        <f aca="false">[1]zápis_B1!C109</f>
        <v>Sokol Kolín - atletika A</v>
      </c>
      <c r="D117" s="8" t="n">
        <f aca="false">[1]zápis_B1!D109</f>
        <v>5</v>
      </c>
      <c r="E117" s="0" t="str">
        <f aca="false">[1]zápis_B1!E109</f>
        <v>H</v>
      </c>
      <c r="F117" s="9" t="n">
        <f aca="false">[1]zápis_B1!F109</f>
        <v>8.63</v>
      </c>
    </row>
    <row r="118" customFormat="false" ht="15" hidden="false" customHeight="false" outlineLevel="0" collapsed="false">
      <c r="A118" s="7" t="n">
        <f aca="false">[1]zápis_B1!G132</f>
        <v>112</v>
      </c>
      <c r="B118" s="0" t="str">
        <f aca="false">[1]zápis_B1!B132</f>
        <v>Vaníčková Anna</v>
      </c>
      <c r="C118" s="0" t="str">
        <f aca="false">[1]zápis_B1!C132</f>
        <v>AO Střela Žebrák A</v>
      </c>
      <c r="D118" s="8" t="n">
        <f aca="false">[1]zápis_B1!D132</f>
        <v>5</v>
      </c>
      <c r="E118" s="0" t="str">
        <f aca="false">[1]zápis_B1!E132</f>
        <v>D</v>
      </c>
      <c r="F118" s="9" t="n">
        <f aca="false">[1]zápis_B1!F132</f>
        <v>8.63</v>
      </c>
    </row>
    <row r="119" customFormat="false" ht="15" hidden="false" customHeight="false" outlineLevel="0" collapsed="false">
      <c r="A119" s="7" t="n">
        <f aca="false">[1]zápis_B1!G53</f>
        <v>114</v>
      </c>
      <c r="B119" s="0" t="str">
        <f aca="false">[1]zápis_B1!B53</f>
        <v>Bláhová Lucie</v>
      </c>
      <c r="C119" s="0" t="str">
        <f aca="false">[1]zápis_B1!C53</f>
        <v>SK Sporting Příbram A</v>
      </c>
      <c r="D119" s="8" t="n">
        <f aca="false">[1]zápis_B1!D53</f>
        <v>6</v>
      </c>
      <c r="E119" s="0" t="str">
        <f aca="false">[1]zápis_B1!E53</f>
        <v>D</v>
      </c>
      <c r="F119" s="9" t="n">
        <f aca="false">[1]zápis_B1!F53</f>
        <v>8.64</v>
      </c>
    </row>
    <row r="120" customFormat="false" ht="15" hidden="false" customHeight="false" outlineLevel="0" collapsed="false">
      <c r="A120" s="7" t="n">
        <f aca="false">[1]zápis_B1!G74</f>
        <v>114</v>
      </c>
      <c r="B120" s="0" t="str">
        <f aca="false">[1]zápis_B1!B74</f>
        <v>Baloun Michal</v>
      </c>
      <c r="C120" s="0" t="str">
        <f aca="false">[1]zápis_B1!C74</f>
        <v>Atletika Stará Boleslav z.s. B</v>
      </c>
      <c r="D120" s="8" t="n">
        <f aca="false">[1]zápis_B1!D74</f>
        <v>6</v>
      </c>
      <c r="E120" s="0" t="str">
        <f aca="false">[1]zápis_B1!E74</f>
        <v>H</v>
      </c>
      <c r="F120" s="9" t="n">
        <f aca="false">[1]zápis_B1!F74</f>
        <v>8.64</v>
      </c>
    </row>
    <row r="121" customFormat="false" ht="15" hidden="false" customHeight="false" outlineLevel="0" collapsed="false">
      <c r="A121" s="7" t="n">
        <f aca="false">[1]zápis_B1!G135</f>
        <v>114</v>
      </c>
      <c r="B121" s="0" t="str">
        <f aca="false">[1]zápis_B1!B135</f>
        <v>Píša Zdeněk</v>
      </c>
      <c r="C121" s="0" t="str">
        <f aca="false">[1]zápis_B1!C135</f>
        <v>AO Střela Žebrák B</v>
      </c>
      <c r="D121" s="8" t="n">
        <f aca="false">[1]zápis_B1!D135</f>
        <v>5</v>
      </c>
      <c r="E121" s="0" t="str">
        <f aca="false">[1]zápis_B1!E135</f>
        <v>H</v>
      </c>
      <c r="F121" s="9" t="n">
        <f aca="false">[1]zápis_B1!F135</f>
        <v>8.64</v>
      </c>
    </row>
    <row r="122" customFormat="false" ht="15" hidden="false" customHeight="false" outlineLevel="0" collapsed="false">
      <c r="A122" s="7" t="n">
        <f aca="false">[1]zápis_B1!G11</f>
        <v>117</v>
      </c>
      <c r="B122" s="0" t="str">
        <f aca="false">[1]zápis_B1!B11</f>
        <v>Škrland Daniel</v>
      </c>
      <c r="C122" s="0" t="str">
        <f aca="false">[1]zápis_B1!C11</f>
        <v>TJ Lokomotiva Beroun z.s. A</v>
      </c>
      <c r="D122" s="8" t="n">
        <f aca="false">[1]zápis_B1!D11</f>
        <v>5</v>
      </c>
      <c r="E122" s="0" t="str">
        <f aca="false">[1]zápis_B1!E11</f>
        <v>H</v>
      </c>
      <c r="F122" s="9" t="n">
        <f aca="false">[1]zápis_B1!F11</f>
        <v>8.65</v>
      </c>
    </row>
    <row r="123" customFormat="false" ht="15" hidden="false" customHeight="false" outlineLevel="0" collapsed="false">
      <c r="A123" s="7" t="n">
        <f aca="false">[1]zápis_B1!G148</f>
        <v>117</v>
      </c>
      <c r="B123" s="0" t="str">
        <f aca="false">[1]zápis_B1!B148</f>
        <v>Kučera Michal</v>
      </c>
      <c r="C123" s="0" t="str">
        <f aca="false">[1]zápis_B1!C148</f>
        <v>Atletika Líbeznice A</v>
      </c>
      <c r="D123" s="8" t="n">
        <f aca="false">[1]zápis_B1!D148</f>
        <v>5</v>
      </c>
      <c r="E123" s="0" t="str">
        <f aca="false">[1]zápis_B1!E148</f>
        <v>H</v>
      </c>
      <c r="F123" s="9" t="n">
        <f aca="false">[1]zápis_B1!F148</f>
        <v>8.65</v>
      </c>
    </row>
    <row r="124" customFormat="false" ht="15" hidden="false" customHeight="false" outlineLevel="0" collapsed="false">
      <c r="A124" s="7" t="n">
        <f aca="false">[1]zápis_B1!G191</f>
        <v>117</v>
      </c>
      <c r="B124" s="0" t="str">
        <f aca="false">[1]zápis_B1!B191</f>
        <v>Kramoliš Martin</v>
      </c>
      <c r="C124" s="0" t="str">
        <f aca="false">[1]zápis_B1!C191</f>
        <v>Sokol Roztoky u Prahy A</v>
      </c>
      <c r="D124" s="8" t="n">
        <f aca="false">[1]zápis_B1!D191</f>
        <v>6</v>
      </c>
      <c r="E124" s="0" t="str">
        <f aca="false">[1]zápis_B1!E191</f>
        <v>H</v>
      </c>
      <c r="F124" s="9" t="n">
        <f aca="false">[1]zápis_B1!F191</f>
        <v>8.65</v>
      </c>
    </row>
    <row r="125" customFormat="false" ht="15" hidden="false" customHeight="false" outlineLevel="0" collapsed="false">
      <c r="A125" s="7" t="n">
        <f aca="false">[1]zápis_B1!G237</f>
        <v>120</v>
      </c>
      <c r="B125" s="0" t="str">
        <f aca="false">[1]zápis_B1!B237</f>
        <v>Vyleťalová Tereza</v>
      </c>
      <c r="C125" s="0" t="str">
        <f aca="false">[1]zápis_B1!C237</f>
        <v>SKP Nymburk A</v>
      </c>
      <c r="D125" s="8" t="n">
        <f aca="false">[1]zápis_B1!D237</f>
        <v>5</v>
      </c>
      <c r="E125" s="0" t="str">
        <f aca="false">[1]zápis_B1!E237</f>
        <v>D</v>
      </c>
      <c r="F125" s="9" t="n">
        <f aca="false">[1]zápis_B1!F237</f>
        <v>8.66</v>
      </c>
    </row>
    <row r="126" customFormat="false" ht="15" hidden="false" customHeight="false" outlineLevel="0" collapsed="false">
      <c r="A126" s="7" t="n">
        <f aca="false">[1]zápis_B1!G33</f>
        <v>121</v>
      </c>
      <c r="B126" s="0" t="str">
        <f aca="false">[1]zápis_B1!B33</f>
        <v>hrubý Adam</v>
      </c>
      <c r="C126" s="0" t="str">
        <f aca="false">[1]zápis_B1!C33</f>
        <v>Atletika Neratovice A</v>
      </c>
      <c r="D126" s="8" t="n">
        <f aca="false">[1]zápis_B1!D33</f>
        <v>6</v>
      </c>
      <c r="E126" s="0" t="str">
        <f aca="false">[1]zápis_B1!E33</f>
        <v>H</v>
      </c>
      <c r="F126" s="9" t="n">
        <f aca="false">[1]zápis_B1!F33</f>
        <v>8.67</v>
      </c>
    </row>
    <row r="127" customFormat="false" ht="15" hidden="false" customHeight="false" outlineLevel="0" collapsed="false">
      <c r="A127" s="7" t="n">
        <f aca="false">[1]zápis_B1!G157</f>
        <v>121</v>
      </c>
      <c r="B127" s="0" t="str">
        <f aca="false">[1]zápis_B1!B157</f>
        <v>Chytil František</v>
      </c>
      <c r="C127" s="0" t="str">
        <f aca="false">[1]zápis_B1!C157</f>
        <v>Atletika Líbeznice B</v>
      </c>
      <c r="D127" s="8" t="n">
        <f aca="false">[1]zápis_B1!D157</f>
        <v>7</v>
      </c>
      <c r="E127" s="0" t="str">
        <f aca="false">[1]zápis_B1!E157</f>
        <v>H</v>
      </c>
      <c r="F127" s="9" t="n">
        <f aca="false">[1]zápis_B1!F157</f>
        <v>8.67</v>
      </c>
    </row>
    <row r="128" customFormat="false" ht="15" hidden="false" customHeight="false" outlineLevel="0" collapsed="false">
      <c r="A128" s="7" t="n">
        <f aca="false">[1]zápis_B1!G164</f>
        <v>121</v>
      </c>
      <c r="B128" s="0" t="str">
        <f aca="false">[1]zápis_B1!B164</f>
        <v>Hovorka Aleš</v>
      </c>
      <c r="C128" s="0" t="str">
        <f aca="false">[1]zápis_B1!C164</f>
        <v>TJ Slavoj Český Brod A</v>
      </c>
      <c r="D128" s="8" t="n">
        <f aca="false">[1]zápis_B1!D164</f>
        <v>5</v>
      </c>
      <c r="E128" s="0" t="str">
        <f aca="false">[1]zápis_B1!E164</f>
        <v>H</v>
      </c>
      <c r="F128" s="9" t="n">
        <f aca="false">[1]zápis_B1!F164</f>
        <v>8.67</v>
      </c>
    </row>
    <row r="129" customFormat="false" ht="15" hidden="false" customHeight="false" outlineLevel="0" collapsed="false">
      <c r="A129" s="7" t="n">
        <f aca="false">[1]zápis_B1!G66</f>
        <v>124</v>
      </c>
      <c r="B129" s="0" t="str">
        <f aca="false">[1]zápis_B1!B66</f>
        <v>Vomastková Barbora</v>
      </c>
      <c r="C129" s="0" t="str">
        <f aca="false">[1]zápis_B1!C66</f>
        <v>Atletika Stará Boleslav z.s. A</v>
      </c>
      <c r="D129" s="8" t="n">
        <f aca="false">[1]zápis_B1!D66</f>
        <v>5</v>
      </c>
      <c r="E129" s="0" t="str">
        <f aca="false">[1]zápis_B1!E66</f>
        <v>D</v>
      </c>
      <c r="F129" s="9" t="n">
        <f aca="false">[1]zápis_B1!F66</f>
        <v>8.68</v>
      </c>
    </row>
    <row r="130" customFormat="false" ht="15" hidden="false" customHeight="false" outlineLevel="0" collapsed="false">
      <c r="A130" s="7" t="n">
        <f aca="false">[1]zápis_B1!G76</f>
        <v>124</v>
      </c>
      <c r="B130" s="0" t="str">
        <f aca="false">[1]zápis_B1!B76</f>
        <v>Brejchová Valerie</v>
      </c>
      <c r="C130" s="0" t="str">
        <f aca="false">[1]zápis_B1!C76</f>
        <v>Atletika Stará Boleslav z.s. B</v>
      </c>
      <c r="D130" s="8" t="n">
        <f aca="false">[1]zápis_B1!D76</f>
        <v>5</v>
      </c>
      <c r="E130" s="0" t="str">
        <f aca="false">[1]zápis_B1!E76</f>
        <v>D</v>
      </c>
      <c r="F130" s="9" t="n">
        <f aca="false">[1]zápis_B1!F76</f>
        <v>8.68</v>
      </c>
    </row>
    <row r="131" customFormat="false" ht="15" hidden="false" customHeight="false" outlineLevel="0" collapsed="false">
      <c r="A131" s="7" t="n">
        <f aca="false">[1]zápis_B1!G83</f>
        <v>124</v>
      </c>
      <c r="B131" s="0" t="str">
        <f aca="false">[1]zápis_B1!B83</f>
        <v>Vomastek Filip</v>
      </c>
      <c r="C131" s="0" t="str">
        <f aca="false">[1]zápis_B1!C83</f>
        <v>Atletika Stará Boleslav z.s. B</v>
      </c>
      <c r="D131" s="8" t="n">
        <f aca="false">[1]zápis_B1!D83</f>
        <v>8</v>
      </c>
      <c r="E131" s="0" t="str">
        <f aca="false">[1]zápis_B1!E83</f>
        <v>H</v>
      </c>
      <c r="F131" s="9" t="n">
        <f aca="false">[1]zápis_B1!F83</f>
        <v>8.68</v>
      </c>
    </row>
    <row r="132" customFormat="false" ht="15" hidden="false" customHeight="false" outlineLevel="0" collapsed="false">
      <c r="A132" s="7" t="n">
        <f aca="false">[1]zápis_B1!G102</f>
        <v>124</v>
      </c>
      <c r="B132" s="0" t="str">
        <f aca="false">[1]zápis_B1!B102</f>
        <v>Čermáková Veronika</v>
      </c>
      <c r="C132" s="0" t="str">
        <f aca="false">[1]zápis_B1!C102</f>
        <v>A.C.TEPO Kladno B</v>
      </c>
      <c r="D132" s="8" t="n">
        <f aca="false">[1]zápis_B1!D102</f>
        <v>6</v>
      </c>
      <c r="E132" s="0" t="str">
        <f aca="false">[1]zápis_B1!E102</f>
        <v>D</v>
      </c>
      <c r="F132" s="9" t="n">
        <f aca="false">[1]zápis_B1!F102</f>
        <v>8.68</v>
      </c>
    </row>
    <row r="133" customFormat="false" ht="15" hidden="false" customHeight="false" outlineLevel="0" collapsed="false">
      <c r="A133" s="7" t="n">
        <f aca="false">[1]zápis_B1!G156</f>
        <v>124</v>
      </c>
      <c r="B133" s="0" t="str">
        <f aca="false">[1]zápis_B1!B156</f>
        <v>Pytelka Tomáš</v>
      </c>
      <c r="C133" s="0" t="str">
        <f aca="false">[1]zápis_B1!C156</f>
        <v>Atletika Líbeznice B</v>
      </c>
      <c r="D133" s="8" t="n">
        <f aca="false">[1]zápis_B1!D156</f>
        <v>6</v>
      </c>
      <c r="E133" s="0" t="str">
        <f aca="false">[1]zápis_B1!E156</f>
        <v>H</v>
      </c>
      <c r="F133" s="9" t="n">
        <f aca="false">[1]zápis_B1!F156</f>
        <v>8.68</v>
      </c>
    </row>
    <row r="134" customFormat="false" ht="15" hidden="false" customHeight="false" outlineLevel="0" collapsed="false">
      <c r="A134" s="7" t="n">
        <f aca="false">[1]zápis_B1!G169</f>
        <v>124</v>
      </c>
      <c r="B134" s="0" t="str">
        <f aca="false">[1]zápis_B1!B169</f>
        <v>Pačesová Rozálie</v>
      </c>
      <c r="C134" s="0" t="str">
        <f aca="false">[1]zápis_B1!C169</f>
        <v>TJ Slavoj Český Brod A</v>
      </c>
      <c r="D134" s="8" t="n">
        <f aca="false">[1]zápis_B1!D169</f>
        <v>6</v>
      </c>
      <c r="E134" s="0" t="str">
        <f aca="false">[1]zápis_B1!E169</f>
        <v>D</v>
      </c>
      <c r="F134" s="9" t="n">
        <f aca="false">[1]zápis_B1!F169</f>
        <v>8.68</v>
      </c>
    </row>
    <row r="135" customFormat="false" ht="15" hidden="false" customHeight="false" outlineLevel="0" collapsed="false">
      <c r="A135" s="7" t="n">
        <f aca="false">[1]zápis_B1!G12</f>
        <v>130</v>
      </c>
      <c r="B135" s="0" t="str">
        <f aca="false">[1]zápis_B1!B12</f>
        <v>Valachová Lucie</v>
      </c>
      <c r="C135" s="0" t="str">
        <f aca="false">[1]zápis_B1!C12</f>
        <v>TJ Lokomotiva Beroun z.s. A</v>
      </c>
      <c r="D135" s="8" t="n">
        <f aca="false">[1]zápis_B1!D12</f>
        <v>6</v>
      </c>
      <c r="E135" s="0" t="str">
        <f aca="false">[1]zápis_B1!E12</f>
        <v>D</v>
      </c>
      <c r="F135" s="9" t="n">
        <f aca="false">[1]zápis_B1!F12</f>
        <v>8.69</v>
      </c>
    </row>
    <row r="136" customFormat="false" ht="15" hidden="false" customHeight="false" outlineLevel="0" collapsed="false">
      <c r="A136" s="7" t="n">
        <f aca="false">[1]zápis_B1!G41</f>
        <v>130</v>
      </c>
      <c r="B136" s="0" t="str">
        <f aca="false">[1]zápis_B1!B41</f>
        <v>Janků Tobias Jan</v>
      </c>
      <c r="C136" s="0" t="str">
        <f aca="false">[1]zápis_B1!C41</f>
        <v>Atletika Neratovice B</v>
      </c>
      <c r="D136" s="8" t="n">
        <f aca="false">[1]zápis_B1!D41</f>
        <v>7</v>
      </c>
      <c r="E136" s="0" t="str">
        <f aca="false">[1]zápis_B1!E41</f>
        <v>H</v>
      </c>
      <c r="F136" s="9" t="n">
        <f aca="false">[1]zápis_B1!F41</f>
        <v>8.69</v>
      </c>
    </row>
    <row r="137" customFormat="false" ht="15" hidden="false" customHeight="false" outlineLevel="0" collapsed="false">
      <c r="A137" s="7" t="n">
        <f aca="false">[1]zápis_B1!G47</f>
        <v>130</v>
      </c>
      <c r="B137" s="0" t="str">
        <f aca="false">[1]zápis_B1!B47</f>
        <v>Štefanová Gábina</v>
      </c>
      <c r="C137" s="0" t="str">
        <f aca="false">[1]zápis_B1!C47</f>
        <v>SK Sporting Příbram A</v>
      </c>
      <c r="D137" s="8" t="n">
        <f aca="false">[1]zápis_B1!D47</f>
        <v>5</v>
      </c>
      <c r="E137" s="0" t="str">
        <f aca="false">[1]zápis_B1!E47</f>
        <v>D</v>
      </c>
      <c r="F137" s="9" t="n">
        <f aca="false">[1]zápis_B1!F47</f>
        <v>8.69</v>
      </c>
    </row>
    <row r="138" customFormat="false" ht="15" hidden="false" customHeight="false" outlineLevel="0" collapsed="false">
      <c r="A138" s="7" t="n">
        <f aca="false">[1]zápis_B1!G73</f>
        <v>130</v>
      </c>
      <c r="B138" s="0" t="str">
        <f aca="false">[1]zápis_B1!B73</f>
        <v>Sadil Vojtěch</v>
      </c>
      <c r="C138" s="0" t="str">
        <f aca="false">[1]zápis_B1!C73</f>
        <v>Atletika Stará Boleslav z.s. A</v>
      </c>
      <c r="D138" s="8" t="n">
        <f aca="false">[1]zápis_B1!D73</f>
        <v>6</v>
      </c>
      <c r="E138" s="0" t="str">
        <f aca="false">[1]zápis_B1!E73</f>
        <v>H</v>
      </c>
      <c r="F138" s="9" t="n">
        <f aca="false">[1]zápis_B1!F73</f>
        <v>8.69</v>
      </c>
    </row>
    <row r="139" customFormat="false" ht="15" hidden="false" customHeight="false" outlineLevel="0" collapsed="false">
      <c r="A139" s="7" t="n">
        <f aca="false">[1]zápis_B1!G103</f>
        <v>130</v>
      </c>
      <c r="B139" s="0" t="str">
        <f aca="false">[1]zápis_B1!B103</f>
        <v>Novotná Alžběta</v>
      </c>
      <c r="C139" s="0" t="str">
        <f aca="false">[1]zápis_B1!C103</f>
        <v>A.C.TEPO Kladno B</v>
      </c>
      <c r="D139" s="8" t="n">
        <f aca="false">[1]zápis_B1!D103</f>
        <v>6</v>
      </c>
      <c r="E139" s="0" t="str">
        <f aca="false">[1]zápis_B1!E103</f>
        <v>D</v>
      </c>
      <c r="F139" s="9" t="n">
        <f aca="false">[1]zápis_B1!F103</f>
        <v>8.69</v>
      </c>
    </row>
    <row r="140" customFormat="false" ht="15" hidden="false" customHeight="false" outlineLevel="0" collapsed="false">
      <c r="A140" s="7" t="n">
        <f aca="false">[1]zápis_B1!G104</f>
        <v>130</v>
      </c>
      <c r="B140" s="0" t="str">
        <f aca="false">[1]zápis_B1!B104</f>
        <v>Jelínková Magdalena</v>
      </c>
      <c r="C140" s="0" t="str">
        <f aca="false">[1]zápis_B1!C104</f>
        <v>Sokol Kolín - atletika A</v>
      </c>
      <c r="D140" s="8" t="n">
        <f aca="false">[1]zápis_B1!D104</f>
        <v>5</v>
      </c>
      <c r="E140" s="0" t="str">
        <f aca="false">[1]zápis_B1!E104</f>
        <v>D</v>
      </c>
      <c r="F140" s="9" t="n">
        <f aca="false">[1]zápis_B1!F104</f>
        <v>8.69</v>
      </c>
    </row>
    <row r="141" customFormat="false" ht="15" hidden="false" customHeight="false" outlineLevel="0" collapsed="false">
      <c r="A141" s="7" t="n">
        <f aca="false">[1]zápis_B1!G22</f>
        <v>136</v>
      </c>
      <c r="B141" s="0" t="str">
        <f aca="false">[1]zápis_B1!B22</f>
        <v>Poláková Dominika</v>
      </c>
      <c r="C141" s="0" t="str">
        <f aca="false">[1]zápis_B1!C22</f>
        <v>TJ Lokomotiva Beroun z.s. B</v>
      </c>
      <c r="D141" s="8" t="n">
        <f aca="false">[1]zápis_B1!D22</f>
        <v>5</v>
      </c>
      <c r="E141" s="0" t="str">
        <f aca="false">[1]zápis_B1!E22</f>
        <v>D</v>
      </c>
      <c r="F141" s="9" t="n">
        <f aca="false">[1]zápis_B1!F22</f>
        <v>8.7</v>
      </c>
    </row>
    <row r="142" customFormat="false" ht="15" hidden="false" customHeight="false" outlineLevel="0" collapsed="false">
      <c r="A142" s="7" t="n">
        <f aca="false">[1]zápis_B1!G223</f>
        <v>136</v>
      </c>
      <c r="B142" s="0" t="str">
        <f aca="false">[1]zápis_B1!B223</f>
        <v>šašek Vojtěch</v>
      </c>
      <c r="C142" s="0" t="str">
        <f aca="false">[1]zápis_B1!C223</f>
        <v>TJ.Sokol Říčany a Radošovice A</v>
      </c>
      <c r="D142" s="8" t="n">
        <f aca="false">[1]zápis_B1!D223</f>
        <v>5</v>
      </c>
      <c r="E142" s="0" t="str">
        <f aca="false">[1]zápis_B1!E223</f>
        <v>H</v>
      </c>
      <c r="F142" s="9" t="n">
        <f aca="false">[1]zápis_B1!F223</f>
        <v>8.7</v>
      </c>
    </row>
    <row r="143" customFormat="false" ht="15" hidden="false" customHeight="false" outlineLevel="0" collapsed="false">
      <c r="A143" s="7" t="n">
        <f aca="false">[1]zápis_B1!G89</f>
        <v>138</v>
      </c>
      <c r="B143" s="0" t="str">
        <f aca="false">[1]zápis_B1!B89</f>
        <v>Šmejkal Jan</v>
      </c>
      <c r="C143" s="0" t="str">
        <f aca="false">[1]zápis_B1!C89</f>
        <v>A.C.TEPO Kladno A</v>
      </c>
      <c r="D143" s="8" t="n">
        <f aca="false">[1]zápis_B1!D89</f>
        <v>5</v>
      </c>
      <c r="E143" s="0" t="str">
        <f aca="false">[1]zápis_B1!E89</f>
        <v>H</v>
      </c>
      <c r="F143" s="9" t="n">
        <f aca="false">[1]zápis_B1!F89</f>
        <v>8.71</v>
      </c>
    </row>
    <row r="144" customFormat="false" ht="15" hidden="false" customHeight="false" outlineLevel="0" collapsed="false">
      <c r="A144" s="7" t="n">
        <f aca="false">[1]zápis_B1!G65</f>
        <v>139</v>
      </c>
      <c r="B144" s="0" t="str">
        <f aca="false">[1]zápis_B1!B65</f>
        <v>Dřevo Tomáš</v>
      </c>
      <c r="C144" s="0" t="str">
        <f aca="false">[1]zápis_B1!C65</f>
        <v>Atletika Stará Boleslav z.s. A</v>
      </c>
      <c r="D144" s="8" t="n">
        <f aca="false">[1]zápis_B1!D65</f>
        <v>7</v>
      </c>
      <c r="E144" s="0" t="str">
        <f aca="false">[1]zápis_B1!E65</f>
        <v>H</v>
      </c>
      <c r="F144" s="9" t="n">
        <f aca="false">[1]zápis_B1!F65</f>
        <v>8.72</v>
      </c>
    </row>
    <row r="145" customFormat="false" ht="15" hidden="false" customHeight="false" outlineLevel="0" collapsed="false">
      <c r="A145" s="7" t="n">
        <f aca="false">[1]zápis_B1!G43</f>
        <v>140</v>
      </c>
      <c r="B145" s="0" t="str">
        <f aca="false">[1]zápis_B1!B43</f>
        <v>Mozgová Eliška</v>
      </c>
      <c r="C145" s="0" t="str">
        <f aca="false">[1]zápis_B1!C43</f>
        <v>Atletika Neratovice B</v>
      </c>
      <c r="D145" s="8" t="n">
        <f aca="false">[1]zápis_B1!D43</f>
        <v>7</v>
      </c>
      <c r="E145" s="0" t="str">
        <f aca="false">[1]zápis_B1!E43</f>
        <v>D</v>
      </c>
      <c r="F145" s="9" t="n">
        <f aca="false">[1]zápis_B1!F43</f>
        <v>8.73</v>
      </c>
    </row>
    <row r="146" customFormat="false" ht="15" hidden="false" customHeight="false" outlineLevel="0" collapsed="false">
      <c r="A146" s="7" t="n">
        <f aca="false">[1]zápis_B1!G242</f>
        <v>140</v>
      </c>
      <c r="B146" s="0" t="str">
        <f aca="false">[1]zápis_B1!B242</f>
        <v>Musil Ondřej</v>
      </c>
      <c r="C146" s="0" t="str">
        <f aca="false">[1]zápis_B1!C242</f>
        <v>SKP Nymburk A</v>
      </c>
      <c r="D146" s="8" t="n">
        <f aca="false">[1]zápis_B1!D242</f>
        <v>7</v>
      </c>
      <c r="E146" s="0" t="str">
        <f aca="false">[1]zápis_B1!E242</f>
        <v>H</v>
      </c>
      <c r="F146" s="9" t="n">
        <f aca="false">[1]zápis_B1!F242</f>
        <v>8.73</v>
      </c>
    </row>
    <row r="147" customFormat="false" ht="15" hidden="false" customHeight="false" outlineLevel="0" collapsed="false">
      <c r="A147" s="7" t="n">
        <f aca="false">[1]zápis_B1!G20</f>
        <v>142</v>
      </c>
      <c r="B147" s="0" t="str">
        <f aca="false">[1]zápis_B1!B20</f>
        <v>Křivánek Jakub</v>
      </c>
      <c r="C147" s="0" t="str">
        <f aca="false">[1]zápis_B1!C20</f>
        <v>TJ Lokomotiva Beroun z.s. B</v>
      </c>
      <c r="D147" s="8" t="n">
        <f aca="false">[1]zápis_B1!D20</f>
        <v>6</v>
      </c>
      <c r="E147" s="0" t="str">
        <f aca="false">[1]zápis_B1!E20</f>
        <v>H</v>
      </c>
      <c r="F147" s="9" t="n">
        <f aca="false">[1]zápis_B1!F20</f>
        <v>8.74</v>
      </c>
    </row>
    <row r="148" customFormat="false" ht="15" hidden="false" customHeight="false" outlineLevel="0" collapsed="false">
      <c r="A148" s="7" t="n">
        <f aca="false">[1]zápis_B1!G59</f>
        <v>142</v>
      </c>
      <c r="B148" s="0" t="str">
        <f aca="false">[1]zápis_B1!B59</f>
        <v>Celinová Sára</v>
      </c>
      <c r="C148" s="0" t="str">
        <f aca="false">[1]zápis_B1!C59</f>
        <v>SK Sporting Příbram B</v>
      </c>
      <c r="D148" s="8" t="n">
        <f aca="false">[1]zápis_B1!D59</f>
        <v>5</v>
      </c>
      <c r="E148" s="0" t="str">
        <f aca="false">[1]zápis_B1!E59</f>
        <v>D</v>
      </c>
      <c r="F148" s="9" t="n">
        <f aca="false">[1]zápis_B1!F59</f>
        <v>8.74</v>
      </c>
    </row>
    <row r="149" customFormat="false" ht="15" hidden="false" customHeight="false" outlineLevel="0" collapsed="false">
      <c r="A149" s="7" t="n">
        <f aca="false">[1]zápis_B1!G78</f>
        <v>142</v>
      </c>
      <c r="B149" s="0" t="str">
        <f aca="false">[1]zápis_B1!B78</f>
        <v>Černý Marek</v>
      </c>
      <c r="C149" s="0" t="str">
        <f aca="false">[1]zápis_B1!C78</f>
        <v>Atletika Stará Boleslav z.s. B</v>
      </c>
      <c r="D149" s="8" t="n">
        <f aca="false">[1]zápis_B1!D78</f>
        <v>5</v>
      </c>
      <c r="E149" s="0" t="str">
        <f aca="false">[1]zápis_B1!E78</f>
        <v>H</v>
      </c>
      <c r="F149" s="9" t="n">
        <f aca="false">[1]zápis_B1!F78</f>
        <v>8.74</v>
      </c>
    </row>
    <row r="150" customFormat="false" ht="15" hidden="false" customHeight="false" outlineLevel="0" collapsed="false">
      <c r="A150" s="7" t="n">
        <f aca="false">[1]zápis_B1!G147</f>
        <v>142</v>
      </c>
      <c r="B150" s="0" t="str">
        <f aca="false">[1]zápis_B1!B147</f>
        <v>Špicl Kryštof</v>
      </c>
      <c r="C150" s="0" t="str">
        <f aca="false">[1]zápis_B1!C147</f>
        <v>Atletika Líbeznice A</v>
      </c>
      <c r="D150" s="8" t="n">
        <f aca="false">[1]zápis_B1!D147</f>
        <v>8</v>
      </c>
      <c r="E150" s="0" t="str">
        <f aca="false">[1]zápis_B1!E147</f>
        <v>H</v>
      </c>
      <c r="F150" s="9" t="n">
        <f aca="false">[1]zápis_B1!F147</f>
        <v>8.74</v>
      </c>
    </row>
    <row r="151" customFormat="false" ht="15" hidden="false" customHeight="false" outlineLevel="0" collapsed="false">
      <c r="A151" s="7" t="n">
        <f aca="false">[1]zápis_B1!G185</f>
        <v>142</v>
      </c>
      <c r="B151" s="0" t="str">
        <f aca="false">[1]zápis_B1!B185</f>
        <v>Aulický Radim</v>
      </c>
      <c r="C151" s="0" t="str">
        <f aca="false">[1]zápis_B1!C185</f>
        <v>Sokol Roztoky u Prahy A</v>
      </c>
      <c r="D151" s="8" t="n">
        <f aca="false">[1]zápis_B1!D185</f>
        <v>6</v>
      </c>
      <c r="E151" s="0" t="str">
        <f aca="false">[1]zápis_B1!E185</f>
        <v>H</v>
      </c>
      <c r="F151" s="9" t="n">
        <f aca="false">[1]zápis_B1!F185</f>
        <v>8.74</v>
      </c>
    </row>
    <row r="152" customFormat="false" ht="15" hidden="false" customHeight="false" outlineLevel="0" collapsed="false">
      <c r="A152" s="7" t="n">
        <f aca="false">[1]zápis_B1!G17</f>
        <v>147</v>
      </c>
      <c r="B152" s="0" t="str">
        <f aca="false">[1]zápis_B1!B17</f>
        <v>Kmiť Adam</v>
      </c>
      <c r="C152" s="0" t="str">
        <f aca="false">[1]zápis_B1!C17</f>
        <v>TJ Lokomotiva Beroun z.s. B</v>
      </c>
      <c r="D152" s="8" t="n">
        <f aca="false">[1]zápis_B1!D17</f>
        <v>5</v>
      </c>
      <c r="E152" s="0" t="str">
        <f aca="false">[1]zápis_B1!E17</f>
        <v>H</v>
      </c>
      <c r="F152" s="9" t="n">
        <f aca="false">[1]zápis_B1!F17</f>
        <v>8.75</v>
      </c>
    </row>
    <row r="153" customFormat="false" ht="15" hidden="false" customHeight="false" outlineLevel="0" collapsed="false">
      <c r="A153" s="7" t="n">
        <f aca="false">[1]zápis_B1!G57</f>
        <v>147</v>
      </c>
      <c r="B153" s="0" t="str">
        <f aca="false">[1]zápis_B1!B57</f>
        <v>Sedláček Šimon</v>
      </c>
      <c r="C153" s="0" t="str">
        <f aca="false">[1]zápis_B1!C57</f>
        <v>SK Sporting Příbram B</v>
      </c>
      <c r="D153" s="8" t="n">
        <f aca="false">[1]zápis_B1!D57</f>
        <v>5</v>
      </c>
      <c r="E153" s="0" t="str">
        <f aca="false">[1]zápis_B1!E57</f>
        <v>H</v>
      </c>
      <c r="F153" s="9" t="n">
        <f aca="false">[1]zápis_B1!F57</f>
        <v>8.75</v>
      </c>
    </row>
    <row r="154" customFormat="false" ht="15" hidden="false" customHeight="false" outlineLevel="0" collapsed="false">
      <c r="A154" s="7" t="n">
        <f aca="false">[1]zápis_B1!G39</f>
        <v>149</v>
      </c>
      <c r="B154" s="0" t="str">
        <f aca="false">[1]zápis_B1!B39</f>
        <v>Strnad Jiří</v>
      </c>
      <c r="C154" s="0" t="str">
        <f aca="false">[1]zápis_B1!C39</f>
        <v>Atletika Neratovice B</v>
      </c>
      <c r="D154" s="8" t="n">
        <f aca="false">[1]zápis_B1!D39</f>
        <v>6</v>
      </c>
      <c r="E154" s="0" t="str">
        <f aca="false">[1]zápis_B1!E39</f>
        <v>H</v>
      </c>
      <c r="F154" s="9" t="n">
        <f aca="false">[1]zápis_B1!F39</f>
        <v>8.76</v>
      </c>
    </row>
    <row r="155" customFormat="false" ht="15" hidden="false" customHeight="false" outlineLevel="0" collapsed="false">
      <c r="A155" s="7" t="n">
        <f aca="false">[1]zápis_B1!G54</f>
        <v>149</v>
      </c>
      <c r="B155" s="0" t="str">
        <f aca="false">[1]zápis_B1!B54</f>
        <v>Vohradská Eliška</v>
      </c>
      <c r="C155" s="0" t="str">
        <f aca="false">[1]zápis_B1!C54</f>
        <v>SK Sporting Příbram B</v>
      </c>
      <c r="D155" s="8" t="n">
        <f aca="false">[1]zápis_B1!D54</f>
        <v>7</v>
      </c>
      <c r="E155" s="0" t="str">
        <f aca="false">[1]zápis_B1!E54</f>
        <v>D</v>
      </c>
      <c r="F155" s="9" t="n">
        <f aca="false">[1]zápis_B1!F54</f>
        <v>8.76</v>
      </c>
    </row>
    <row r="156" customFormat="false" ht="15" hidden="false" customHeight="false" outlineLevel="0" collapsed="false">
      <c r="A156" s="7" t="n">
        <f aca="false">[1]zápis_B1!G42</f>
        <v>151</v>
      </c>
      <c r="B156" s="0" t="str">
        <f aca="false">[1]zápis_B1!B42</f>
        <v>Vaisharová Michaela</v>
      </c>
      <c r="C156" s="0" t="str">
        <f aca="false">[1]zápis_B1!C42</f>
        <v>Atletika Neratovice B</v>
      </c>
      <c r="D156" s="8" t="n">
        <f aca="false">[1]zápis_B1!D42</f>
        <v>6</v>
      </c>
      <c r="E156" s="0" t="str">
        <f aca="false">[1]zápis_B1!E42</f>
        <v>D</v>
      </c>
      <c r="F156" s="9" t="n">
        <f aca="false">[1]zápis_B1!F42</f>
        <v>8.78</v>
      </c>
    </row>
    <row r="157" customFormat="false" ht="15" hidden="false" customHeight="false" outlineLevel="0" collapsed="false">
      <c r="A157" s="7" t="n">
        <f aca="false">[1]zápis_B1!G138</f>
        <v>151</v>
      </c>
      <c r="B157" s="0" t="str">
        <f aca="false">[1]zápis_B1!B138</f>
        <v>Veselý Petr</v>
      </c>
      <c r="C157" s="0" t="str">
        <f aca="false">[1]zápis_B1!C138</f>
        <v>AO Střela Žebrák B</v>
      </c>
      <c r="D157" s="8" t="n">
        <f aca="false">[1]zápis_B1!D138</f>
        <v>5</v>
      </c>
      <c r="E157" s="0" t="str">
        <f aca="false">[1]zápis_B1!E138</f>
        <v>H</v>
      </c>
      <c r="F157" s="9" t="n">
        <f aca="false">[1]zápis_B1!F138</f>
        <v>8.78</v>
      </c>
    </row>
    <row r="158" customFormat="false" ht="15" hidden="false" customHeight="false" outlineLevel="0" collapsed="false">
      <c r="A158" s="7" t="n">
        <f aca="false">[1]zápis_B1!G183</f>
        <v>151</v>
      </c>
      <c r="B158" s="0" t="str">
        <f aca="false">[1]zápis_B1!B183</f>
        <v>Havlíčková Veronika</v>
      </c>
      <c r="C158" s="0" t="str">
        <f aca="false">[1]zápis_B1!C183</f>
        <v>TJ Slavoj Český Brod B</v>
      </c>
      <c r="D158" s="8" t="n">
        <f aca="false">[1]zápis_B1!D183</f>
        <v>7</v>
      </c>
      <c r="E158" s="0" t="str">
        <f aca="false">[1]zápis_B1!E183</f>
        <v>D</v>
      </c>
      <c r="F158" s="9" t="n">
        <f aca="false">[1]zápis_B1!F183</f>
        <v>8.78</v>
      </c>
    </row>
    <row r="159" customFormat="false" ht="15" hidden="false" customHeight="false" outlineLevel="0" collapsed="false">
      <c r="A159" s="7" t="n">
        <f aca="false">[1]zápis_B1!G18</f>
        <v>154</v>
      </c>
      <c r="B159" s="0" t="str">
        <f aca="false">[1]zápis_B1!B18</f>
        <v>Korbel Daniel</v>
      </c>
      <c r="C159" s="0" t="str">
        <f aca="false">[1]zápis_B1!C18</f>
        <v>TJ Lokomotiva Beroun z.s. B</v>
      </c>
      <c r="D159" s="8" t="n">
        <f aca="false">[1]zápis_B1!D18</f>
        <v>6</v>
      </c>
      <c r="E159" s="0" t="str">
        <f aca="false">[1]zápis_B1!E18</f>
        <v>H</v>
      </c>
      <c r="F159" s="9" t="n">
        <f aca="false">[1]zápis_B1!F18</f>
        <v>8.79</v>
      </c>
    </row>
    <row r="160" customFormat="false" ht="15" hidden="false" customHeight="false" outlineLevel="0" collapsed="false">
      <c r="A160" s="7" t="n">
        <f aca="false">[1]zápis_B1!G40</f>
        <v>154</v>
      </c>
      <c r="B160" s="0" t="str">
        <f aca="false">[1]zápis_B1!B40</f>
        <v>Sojka Šimon</v>
      </c>
      <c r="C160" s="0" t="str">
        <f aca="false">[1]zápis_B1!C40</f>
        <v>Atletika Neratovice B</v>
      </c>
      <c r="D160" s="8" t="n">
        <f aca="false">[1]zápis_B1!D40</f>
        <v>6</v>
      </c>
      <c r="E160" s="0" t="str">
        <f aca="false">[1]zápis_B1!E40</f>
        <v>H</v>
      </c>
      <c r="F160" s="9" t="n">
        <f aca="false">[1]zápis_B1!F40</f>
        <v>8.79</v>
      </c>
    </row>
    <row r="161" customFormat="false" ht="15" hidden="false" customHeight="false" outlineLevel="0" collapsed="false">
      <c r="A161" s="7" t="n">
        <f aca="false">[1]zápis_B1!G231</f>
        <v>156</v>
      </c>
      <c r="B161" s="0" t="str">
        <f aca="false">[1]zápis_B1!B231</f>
        <v>Lacková Eliška</v>
      </c>
      <c r="C161" s="0" t="str">
        <f aca="false">[1]zápis_B1!C231</f>
        <v>TJ.Sokol Říčany a Radošovice B</v>
      </c>
      <c r="D161" s="8" t="n">
        <f aca="false">[1]zápis_B1!D231</f>
        <v>8</v>
      </c>
      <c r="E161" s="0" t="str">
        <f aca="false">[1]zápis_B1!E231</f>
        <v>D</v>
      </c>
      <c r="F161" s="9" t="n">
        <f aca="false">[1]zápis_B1!F231</f>
        <v>8.8</v>
      </c>
    </row>
    <row r="162" customFormat="false" ht="15" hidden="false" customHeight="false" outlineLevel="0" collapsed="false">
      <c r="A162" s="7" t="n">
        <f aca="false">[1]zápis_B1!G244</f>
        <v>156</v>
      </c>
      <c r="B162" s="0" t="str">
        <f aca="false">[1]zápis_B1!B244</f>
        <v>Hlaváčková Simona</v>
      </c>
      <c r="C162" s="0" t="str">
        <f aca="false">[1]zápis_B1!C244</f>
        <v>SKP Nymburk B</v>
      </c>
      <c r="D162" s="8" t="n">
        <f aca="false">[1]zápis_B1!D244</f>
        <v>5</v>
      </c>
      <c r="E162" s="0" t="str">
        <f aca="false">[1]zápis_B1!E244</f>
        <v>D</v>
      </c>
      <c r="F162" s="9" t="n">
        <f aca="false">[1]zápis_B1!F244</f>
        <v>8.8</v>
      </c>
    </row>
    <row r="163" customFormat="false" ht="15" hidden="false" customHeight="false" outlineLevel="0" collapsed="false">
      <c r="A163" s="7" t="n">
        <f aca="false">[1]zápis_B1!G127</f>
        <v>158</v>
      </c>
      <c r="B163" s="0" t="str">
        <f aca="false">[1]zápis_B1!B127</f>
        <v>Svoboda Michal</v>
      </c>
      <c r="C163" s="0" t="str">
        <f aca="false">[1]zápis_B1!C127</f>
        <v>AO Střela Žebrák A</v>
      </c>
      <c r="D163" s="8" t="n">
        <f aca="false">[1]zápis_B1!D127</f>
        <v>5</v>
      </c>
      <c r="E163" s="0" t="str">
        <f aca="false">[1]zápis_B1!E127</f>
        <v>H</v>
      </c>
      <c r="F163" s="9" t="n">
        <f aca="false">[1]zápis_B1!F127</f>
        <v>8.82</v>
      </c>
    </row>
    <row r="164" customFormat="false" ht="15" hidden="false" customHeight="false" outlineLevel="0" collapsed="false">
      <c r="A164" s="7" t="n">
        <f aca="false">[1]zápis_B1!G239</f>
        <v>159</v>
      </c>
      <c r="B164" s="0" t="str">
        <f aca="false">[1]zápis_B1!B239</f>
        <v>Starý Šimon</v>
      </c>
      <c r="C164" s="0" t="str">
        <f aca="false">[1]zápis_B1!C239</f>
        <v>SKP Nymburk A</v>
      </c>
      <c r="D164" s="8" t="n">
        <f aca="false">[1]zápis_B1!D239</f>
        <v>6</v>
      </c>
      <c r="E164" s="0" t="str">
        <f aca="false">[1]zápis_B1!E239</f>
        <v>H</v>
      </c>
      <c r="F164" s="9" t="n">
        <f aca="false">[1]zápis_B1!F239</f>
        <v>8.83</v>
      </c>
    </row>
    <row r="165" customFormat="false" ht="15" hidden="false" customHeight="false" outlineLevel="0" collapsed="false">
      <c r="A165" s="7" t="n">
        <f aca="false">[1]zápis_B1!G81</f>
        <v>160</v>
      </c>
      <c r="B165" s="0" t="str">
        <f aca="false">[1]zápis_B1!B81</f>
        <v>Kubeš Štěpán</v>
      </c>
      <c r="C165" s="0" t="str">
        <f aca="false">[1]zápis_B1!C81</f>
        <v>Atletika Stará Boleslav z.s. B</v>
      </c>
      <c r="D165" s="8" t="n">
        <f aca="false">[1]zápis_B1!D81</f>
        <v>7</v>
      </c>
      <c r="E165" s="0" t="str">
        <f aca="false">[1]zápis_B1!E81</f>
        <v>H</v>
      </c>
      <c r="F165" s="9" t="n">
        <f aca="false">[1]zápis_B1!F81</f>
        <v>8.84</v>
      </c>
    </row>
    <row r="166" customFormat="false" ht="15" hidden="false" customHeight="false" outlineLevel="0" collapsed="false">
      <c r="A166" s="7" t="n">
        <f aca="false">[1]zápis_B1!G184</f>
        <v>160</v>
      </c>
      <c r="B166" s="0" t="str">
        <f aca="false">[1]zápis_B1!B184</f>
        <v>Antošová Dita</v>
      </c>
      <c r="C166" s="0" t="str">
        <f aca="false">[1]zápis_B1!C184</f>
        <v>Sokol Roztoky u Prahy A</v>
      </c>
      <c r="D166" s="8" t="n">
        <f aca="false">[1]zápis_B1!D184</f>
        <v>7</v>
      </c>
      <c r="E166" s="0" t="str">
        <f aca="false">[1]zápis_B1!E184</f>
        <v>D</v>
      </c>
      <c r="F166" s="9" t="n">
        <f aca="false">[1]zápis_B1!F184</f>
        <v>8.84</v>
      </c>
    </row>
    <row r="167" customFormat="false" ht="15" hidden="false" customHeight="false" outlineLevel="0" collapsed="false">
      <c r="A167" s="7" t="n">
        <f aca="false">[1]zápis_B1!G241</f>
        <v>162</v>
      </c>
      <c r="B167" s="0" t="str">
        <f aca="false">[1]zápis_B1!B241</f>
        <v>Marák Daniel</v>
      </c>
      <c r="C167" s="0" t="str">
        <f aca="false">[1]zápis_B1!C241</f>
        <v>SKP Nymburk A</v>
      </c>
      <c r="D167" s="8" t="n">
        <f aca="false">[1]zápis_B1!D241</f>
        <v>6</v>
      </c>
      <c r="E167" s="0" t="str">
        <f aca="false">[1]zápis_B1!E241</f>
        <v>H</v>
      </c>
      <c r="F167" s="9" t="n">
        <f aca="false">[1]zápis_B1!F241</f>
        <v>8.85</v>
      </c>
    </row>
    <row r="168" customFormat="false" ht="15" hidden="false" customHeight="false" outlineLevel="0" collapsed="false">
      <c r="A168" s="7" t="n">
        <f aca="false">[1]zápis_B1!G15</f>
        <v>163</v>
      </c>
      <c r="B168" s="0" t="str">
        <f aca="false">[1]zápis_B1!B15</f>
        <v>Fanta Jakub</v>
      </c>
      <c r="C168" s="0" t="str">
        <f aca="false">[1]zápis_B1!C15</f>
        <v>TJ Lokomotiva Beroun z.s. B</v>
      </c>
      <c r="D168" s="8" t="n">
        <f aca="false">[1]zápis_B1!D15</f>
        <v>6</v>
      </c>
      <c r="E168" s="0" t="str">
        <f aca="false">[1]zápis_B1!E15</f>
        <v>H</v>
      </c>
      <c r="F168" s="9" t="n">
        <f aca="false">[1]zápis_B1!F15</f>
        <v>8.86</v>
      </c>
    </row>
    <row r="169" customFormat="false" ht="15" hidden="false" customHeight="false" outlineLevel="0" collapsed="false">
      <c r="A169" s="7" t="n">
        <f aca="false">[1]zápis_B1!G62</f>
        <v>164</v>
      </c>
      <c r="B169" s="0" t="str">
        <f aca="false">[1]zápis_B1!B62</f>
        <v>Švarc Petr</v>
      </c>
      <c r="C169" s="0" t="str">
        <f aca="false">[1]zápis_B1!C62</f>
        <v>SK Sporting Příbram B</v>
      </c>
      <c r="D169" s="8" t="n">
        <f aca="false">[1]zápis_B1!D62</f>
        <v>5</v>
      </c>
      <c r="E169" s="0" t="str">
        <f aca="false">[1]zápis_B1!E62</f>
        <v>H</v>
      </c>
      <c r="F169" s="9" t="n">
        <f aca="false">[1]zápis_B1!F62</f>
        <v>8.87</v>
      </c>
    </row>
    <row r="170" customFormat="false" ht="15" hidden="false" customHeight="false" outlineLevel="0" collapsed="false">
      <c r="A170" s="7" t="n">
        <f aca="false">[1]zápis_B1!G134</f>
        <v>164</v>
      </c>
      <c r="B170" s="0" t="str">
        <f aca="false">[1]zápis_B1!B134</f>
        <v>Bělíčková Karolína</v>
      </c>
      <c r="C170" s="0" t="str">
        <f aca="false">[1]zápis_B1!C134</f>
        <v>AO Střela Žebrák B</v>
      </c>
      <c r="D170" s="8" t="n">
        <f aca="false">[1]zápis_B1!D134</f>
        <v>7</v>
      </c>
      <c r="E170" s="0" t="str">
        <f aca="false">[1]zápis_B1!E134</f>
        <v>D</v>
      </c>
      <c r="F170" s="9" t="n">
        <f aca="false">[1]zápis_B1!F134</f>
        <v>8.87</v>
      </c>
    </row>
    <row r="171" customFormat="false" ht="15" hidden="false" customHeight="false" outlineLevel="0" collapsed="false">
      <c r="A171" s="7" t="n">
        <f aca="false">[1]zápis_B1!G176</f>
        <v>164</v>
      </c>
      <c r="B171" s="0" t="str">
        <f aca="false">[1]zápis_B1!B176</f>
        <v>Škola Václav</v>
      </c>
      <c r="C171" s="0" t="str">
        <f aca="false">[1]zápis_B1!C176</f>
        <v>TJ Slavoj Český Brod B</v>
      </c>
      <c r="D171" s="8" t="n">
        <f aca="false">[1]zápis_B1!D176</f>
        <v>5</v>
      </c>
      <c r="E171" s="0" t="str">
        <f aca="false">[1]zápis_B1!E176</f>
        <v>H</v>
      </c>
      <c r="F171" s="9" t="n">
        <f aca="false">[1]zápis_B1!F176</f>
        <v>8.87</v>
      </c>
    </row>
    <row r="172" customFormat="false" ht="15" hidden="false" customHeight="false" outlineLevel="0" collapsed="false">
      <c r="A172" s="7" t="n">
        <f aca="false">[1]zápis_B1!G180</f>
        <v>167</v>
      </c>
      <c r="B172" s="0" t="str">
        <f aca="false">[1]zápis_B1!B180</f>
        <v>Peffek Matěj</v>
      </c>
      <c r="C172" s="0" t="str">
        <f aca="false">[1]zápis_B1!C180</f>
        <v>TJ Slavoj Český Brod B</v>
      </c>
      <c r="D172" s="8" t="n">
        <f aca="false">[1]zápis_B1!D180</f>
        <v>7</v>
      </c>
      <c r="E172" s="0" t="str">
        <f aca="false">[1]zápis_B1!E180</f>
        <v>H</v>
      </c>
      <c r="F172" s="9" t="n">
        <f aca="false">[1]zápis_B1!F180</f>
        <v>8.88</v>
      </c>
    </row>
    <row r="173" customFormat="false" ht="15" hidden="false" customHeight="false" outlineLevel="0" collapsed="false">
      <c r="A173" s="7" t="n">
        <f aca="false">[1]zápis_B1!G200</f>
        <v>167</v>
      </c>
      <c r="B173" s="0" t="str">
        <f aca="false">[1]zápis_B1!B200</f>
        <v>Křída Stanislav</v>
      </c>
      <c r="C173" s="0" t="str">
        <f aca="false">[1]zápis_B1!C200</f>
        <v>SKP Olympia Kutná Hora A</v>
      </c>
      <c r="D173" s="8" t="n">
        <f aca="false">[1]zápis_B1!D200</f>
        <v>6</v>
      </c>
      <c r="E173" s="0" t="str">
        <f aca="false">[1]zápis_B1!E200</f>
        <v>H</v>
      </c>
      <c r="F173" s="9" t="n">
        <f aca="false">[1]zápis_B1!F200</f>
        <v>8.88</v>
      </c>
    </row>
    <row r="174" customFormat="false" ht="15" hidden="false" customHeight="false" outlineLevel="0" collapsed="false">
      <c r="A174" s="7" t="n">
        <f aca="false">[1]zápis_B1!G251</f>
        <v>167</v>
      </c>
      <c r="B174" s="0" t="str">
        <f aca="false">[1]zápis_B1!B251</f>
        <v>Kuklíková Barbora</v>
      </c>
      <c r="C174" s="0" t="str">
        <f aca="false">[1]zápis_B1!C251</f>
        <v>SKP Nymburk B</v>
      </c>
      <c r="D174" s="8" t="n">
        <f aca="false">[1]zápis_B1!D251</f>
        <v>6</v>
      </c>
      <c r="E174" s="0" t="str">
        <f aca="false">[1]zápis_B1!E251</f>
        <v>D</v>
      </c>
      <c r="F174" s="9" t="n">
        <f aca="false">[1]zápis_B1!F251</f>
        <v>8.88</v>
      </c>
    </row>
    <row r="175" customFormat="false" ht="15" hidden="false" customHeight="false" outlineLevel="0" collapsed="false">
      <c r="A175" s="7" t="n">
        <f aca="false">[1]zápis_B1!G99</f>
        <v>170</v>
      </c>
      <c r="B175" s="0" t="str">
        <f aca="false">[1]zápis_B1!B99</f>
        <v>Lipert Matěj</v>
      </c>
      <c r="C175" s="0" t="str">
        <f aca="false">[1]zápis_B1!C99</f>
        <v>A.C.TEPO Kladno B</v>
      </c>
      <c r="D175" s="8" t="n">
        <f aca="false">[1]zápis_B1!D99</f>
        <v>6</v>
      </c>
      <c r="E175" s="0" t="str">
        <f aca="false">[1]zápis_B1!E99</f>
        <v>H</v>
      </c>
      <c r="F175" s="9" t="n">
        <f aca="false">[1]zápis_B1!F99</f>
        <v>8.9</v>
      </c>
    </row>
    <row r="176" customFormat="false" ht="15" hidden="false" customHeight="false" outlineLevel="0" collapsed="false">
      <c r="A176" s="7" t="n">
        <f aca="false">[1]zápis_B1!G250</f>
        <v>170</v>
      </c>
      <c r="B176" s="0" t="str">
        <f aca="false">[1]zápis_B1!B250</f>
        <v>Klír Štěpán</v>
      </c>
      <c r="C176" s="0" t="str">
        <f aca="false">[1]zápis_B1!C250</f>
        <v>SKP Nymburk B</v>
      </c>
      <c r="D176" s="8" t="n">
        <f aca="false">[1]zápis_B1!D250</f>
        <v>6</v>
      </c>
      <c r="E176" s="0" t="str">
        <f aca="false">[1]zápis_B1!E250</f>
        <v>H</v>
      </c>
      <c r="F176" s="9" t="n">
        <f aca="false">[1]zápis_B1!F250</f>
        <v>8.9</v>
      </c>
    </row>
    <row r="177" customFormat="false" ht="15" hidden="false" customHeight="false" outlineLevel="0" collapsed="false">
      <c r="A177" s="7" t="n">
        <f aca="false">[1]zápis_B1!G163</f>
        <v>172</v>
      </c>
      <c r="B177" s="0" t="str">
        <f aca="false">[1]zápis_B1!B163</f>
        <v>Vágnerová Zuzana</v>
      </c>
      <c r="C177" s="0" t="str">
        <f aca="false">[1]zápis_B1!C163</f>
        <v>Atletika Líbeznice B</v>
      </c>
      <c r="D177" s="8" t="n">
        <f aca="false">[1]zápis_B1!D163</f>
        <v>6</v>
      </c>
      <c r="E177" s="0" t="str">
        <f aca="false">[1]zápis_B1!E163</f>
        <v>D</v>
      </c>
      <c r="F177" s="9" t="n">
        <f aca="false">[1]zápis_B1!F163</f>
        <v>8.91</v>
      </c>
    </row>
    <row r="178" customFormat="false" ht="15" hidden="false" customHeight="false" outlineLevel="0" collapsed="false">
      <c r="A178" s="7" t="n">
        <f aca="false">[1]zápis_B1!G190</f>
        <v>172</v>
      </c>
      <c r="B178" s="0" t="str">
        <f aca="false">[1]zápis_B1!B190</f>
        <v>Hanousková Aneta</v>
      </c>
      <c r="C178" s="0" t="str">
        <f aca="false">[1]zápis_B1!C190</f>
        <v>Sokol Roztoky u Prahy A</v>
      </c>
      <c r="D178" s="8" t="n">
        <f aca="false">[1]zápis_B1!D190</f>
        <v>8</v>
      </c>
      <c r="E178" s="0" t="str">
        <f aca="false">[1]zápis_B1!E190</f>
        <v>D</v>
      </c>
      <c r="F178" s="9" t="n">
        <f aca="false">[1]zápis_B1!F190</f>
        <v>8.91</v>
      </c>
    </row>
    <row r="179" customFormat="false" ht="15" hidden="false" customHeight="false" outlineLevel="0" collapsed="false">
      <c r="A179" s="7" t="n">
        <f aca="false">[1]zápis_B1!G101</f>
        <v>174</v>
      </c>
      <c r="B179" s="0" t="str">
        <f aca="false">[1]zápis_B1!B101</f>
        <v>Velíšek Jakub</v>
      </c>
      <c r="C179" s="0" t="str">
        <f aca="false">[1]zápis_B1!C101</f>
        <v>A.C.TEPO Kladno B</v>
      </c>
      <c r="D179" s="8" t="n">
        <f aca="false">[1]zápis_B1!D101</f>
        <v>5</v>
      </c>
      <c r="E179" s="0" t="str">
        <f aca="false">[1]zápis_B1!E101</f>
        <v>H</v>
      </c>
      <c r="F179" s="9" t="n">
        <f aca="false">[1]zápis_B1!F101</f>
        <v>8.92</v>
      </c>
    </row>
    <row r="180" customFormat="false" ht="15" hidden="false" customHeight="false" outlineLevel="0" collapsed="false">
      <c r="A180" s="7" t="n">
        <f aca="false">[1]zápis_B1!G23</f>
        <v>175</v>
      </c>
      <c r="B180" s="0" t="str">
        <f aca="false">[1]zápis_B1!B23</f>
        <v>Zimová Kateřina</v>
      </c>
      <c r="C180" s="0" t="str">
        <f aca="false">[1]zápis_B1!C23</f>
        <v>TJ Lokomotiva Beroun z.s. B</v>
      </c>
      <c r="D180" s="8" t="n">
        <f aca="false">[1]zápis_B1!D23</f>
        <v>6</v>
      </c>
      <c r="E180" s="0" t="str">
        <f aca="false">[1]zápis_B1!E23</f>
        <v>D</v>
      </c>
      <c r="F180" s="9" t="n">
        <f aca="false">[1]zápis_B1!F23</f>
        <v>8.94</v>
      </c>
    </row>
    <row r="181" customFormat="false" ht="15" hidden="false" customHeight="false" outlineLevel="0" collapsed="false">
      <c r="A181" s="7" t="n">
        <f aca="false">[1]zápis_B1!G230</f>
        <v>175</v>
      </c>
      <c r="B181" s="0" t="str">
        <f aca="false">[1]zápis_B1!B230</f>
        <v>Marhoul Václav</v>
      </c>
      <c r="C181" s="0" t="str">
        <f aca="false">[1]zápis_B1!C230</f>
        <v>TJ.Sokol Říčany a Radošovice B</v>
      </c>
      <c r="D181" s="8" t="n">
        <f aca="false">[1]zápis_B1!D230</f>
        <v>8</v>
      </c>
      <c r="E181" s="0" t="str">
        <f aca="false">[1]zápis_B1!E230</f>
        <v>H</v>
      </c>
      <c r="F181" s="9" t="n">
        <f aca="false">[1]zápis_B1!F230</f>
        <v>8.94</v>
      </c>
    </row>
    <row r="182" customFormat="false" ht="15" hidden="false" customHeight="false" outlineLevel="0" collapsed="false">
      <c r="A182" s="7" t="n">
        <f aca="false">[1]zápis_B1!G152</f>
        <v>177</v>
      </c>
      <c r="B182" s="0" t="str">
        <f aca="false">[1]zápis_B1!B152</f>
        <v>Píchová Lucie</v>
      </c>
      <c r="C182" s="0" t="str">
        <f aca="false">[1]zápis_B1!C152</f>
        <v>Atletika Líbeznice A</v>
      </c>
      <c r="D182" s="8" t="n">
        <f aca="false">[1]zápis_B1!D152</f>
        <v>5</v>
      </c>
      <c r="E182" s="0" t="str">
        <f aca="false">[1]zápis_B1!E152</f>
        <v>D</v>
      </c>
      <c r="F182" s="9" t="n">
        <f aca="false">[1]zápis_B1!F152</f>
        <v>8.95</v>
      </c>
    </row>
    <row r="183" customFormat="false" ht="15" hidden="false" customHeight="false" outlineLevel="0" collapsed="false">
      <c r="A183" s="7" t="n">
        <f aca="false">[1]zápis_B1!G245</f>
        <v>177</v>
      </c>
      <c r="B183" s="0" t="str">
        <f aca="false">[1]zápis_B1!B245</f>
        <v>Šercl Matěj</v>
      </c>
      <c r="C183" s="0" t="str">
        <f aca="false">[1]zápis_B1!C245</f>
        <v>SKP Nymburk B</v>
      </c>
      <c r="D183" s="8" t="n">
        <f aca="false">[1]zápis_B1!D245</f>
        <v>5</v>
      </c>
      <c r="E183" s="0" t="str">
        <f aca="false">[1]zápis_B1!E245</f>
        <v>H</v>
      </c>
      <c r="F183" s="9" t="n">
        <f aca="false">[1]zápis_B1!F245</f>
        <v>8.95</v>
      </c>
    </row>
    <row r="184" customFormat="false" ht="15" hidden="false" customHeight="false" outlineLevel="0" collapsed="false">
      <c r="A184" s="7" t="n">
        <f aca="false">[1]zápis_B1!G21</f>
        <v>179</v>
      </c>
      <c r="B184" s="0" t="str">
        <f aca="false">[1]zápis_B1!B21</f>
        <v>Libiš Sebastian</v>
      </c>
      <c r="C184" s="0" t="str">
        <f aca="false">[1]zápis_B1!C21</f>
        <v>TJ Lokomotiva Beroun z.s. B</v>
      </c>
      <c r="D184" s="8" t="n">
        <f aca="false">[1]zápis_B1!D21</f>
        <v>5</v>
      </c>
      <c r="E184" s="0" t="str">
        <f aca="false">[1]zápis_B1!E21</f>
        <v>H</v>
      </c>
      <c r="F184" s="9" t="n">
        <f aca="false">[1]zápis_B1!F21</f>
        <v>8.96</v>
      </c>
    </row>
    <row r="185" customFormat="false" ht="15" hidden="false" customHeight="false" outlineLevel="0" collapsed="false">
      <c r="A185" s="7" t="n">
        <f aca="false">[1]zápis_B1!G173</f>
        <v>179</v>
      </c>
      <c r="B185" s="0" t="str">
        <f aca="false">[1]zápis_B1!B173</f>
        <v>Urban Pavel</v>
      </c>
      <c r="C185" s="0" t="str">
        <f aca="false">[1]zápis_B1!C173</f>
        <v>TJ Slavoj Český Brod A</v>
      </c>
      <c r="D185" s="8" t="n">
        <f aca="false">[1]zápis_B1!D173</f>
        <v>6</v>
      </c>
      <c r="E185" s="0" t="str">
        <f aca="false">[1]zápis_B1!E173</f>
        <v>H</v>
      </c>
      <c r="F185" s="9" t="n">
        <f aca="false">[1]zápis_B1!F173</f>
        <v>8.96</v>
      </c>
    </row>
    <row r="186" customFormat="false" ht="15" hidden="false" customHeight="false" outlineLevel="0" collapsed="false">
      <c r="A186" s="7" t="n">
        <f aca="false">[1]zápis_B1!G224</f>
        <v>179</v>
      </c>
      <c r="B186" s="0" t="str">
        <f aca="false">[1]zápis_B1!B224</f>
        <v>Cílek Kryštof</v>
      </c>
      <c r="C186" s="0" t="str">
        <f aca="false">[1]zápis_B1!C224</f>
        <v>TJ.Sokol Říčany a Radošovice B</v>
      </c>
      <c r="D186" s="8" t="n">
        <f aca="false">[1]zápis_B1!D224</f>
        <v>7</v>
      </c>
      <c r="E186" s="0" t="str">
        <f aca="false">[1]zápis_B1!E224</f>
        <v>H</v>
      </c>
      <c r="F186" s="9" t="n">
        <f aca="false">[1]zápis_B1!F224</f>
        <v>8.96</v>
      </c>
    </row>
    <row r="187" customFormat="false" ht="15" hidden="false" customHeight="false" outlineLevel="0" collapsed="false">
      <c r="A187" s="7" t="n">
        <f aca="false">[1]zápis_B1!G178</f>
        <v>182</v>
      </c>
      <c r="B187" s="0" t="str">
        <f aca="false">[1]zápis_B1!B178</f>
        <v>Nováková Ilona</v>
      </c>
      <c r="C187" s="0" t="str">
        <f aca="false">[1]zápis_B1!C178</f>
        <v>TJ Slavoj Český Brod B</v>
      </c>
      <c r="D187" s="8" t="n">
        <f aca="false">[1]zápis_B1!D178</f>
        <v>7</v>
      </c>
      <c r="E187" s="0" t="str">
        <f aca="false">[1]zápis_B1!E178</f>
        <v>D</v>
      </c>
      <c r="F187" s="9" t="n">
        <f aca="false">[1]zápis_B1!F178</f>
        <v>8.97</v>
      </c>
    </row>
    <row r="188" customFormat="false" ht="15" hidden="false" customHeight="false" outlineLevel="0" collapsed="false">
      <c r="A188" s="7" t="n">
        <f aca="false">[1]zápis_B1!G55</f>
        <v>183</v>
      </c>
      <c r="B188" s="0" t="str">
        <f aca="false">[1]zápis_B1!B55</f>
        <v>Jeníková Gábina</v>
      </c>
      <c r="C188" s="0" t="str">
        <f aca="false">[1]zápis_B1!C55</f>
        <v>SK Sporting Příbram B</v>
      </c>
      <c r="D188" s="8" t="n">
        <f aca="false">[1]zápis_B1!D55</f>
        <v>7</v>
      </c>
      <c r="E188" s="0" t="str">
        <f aca="false">[1]zápis_B1!E55</f>
        <v>D</v>
      </c>
      <c r="F188" s="9" t="n">
        <f aca="false">[1]zápis_B1!F55</f>
        <v>8.98</v>
      </c>
    </row>
    <row r="189" customFormat="false" ht="15" hidden="false" customHeight="false" outlineLevel="0" collapsed="false">
      <c r="A189" s="7" t="n">
        <f aca="false">[1]zápis_B1!G79</f>
        <v>184</v>
      </c>
      <c r="B189" s="0" t="str">
        <f aca="false">[1]zápis_B1!B79</f>
        <v>Vostrá Ela</v>
      </c>
      <c r="C189" s="0" t="str">
        <f aca="false">[1]zápis_B1!C79</f>
        <v>Atletika Stará Boleslav z.s. B</v>
      </c>
      <c r="D189" s="8" t="n">
        <f aca="false">[1]zápis_B1!D79</f>
        <v>6</v>
      </c>
      <c r="E189" s="0" t="str">
        <f aca="false">[1]zápis_B1!E79</f>
        <v>D</v>
      </c>
      <c r="F189" s="9" t="n">
        <f aca="false">[1]zápis_B1!F79</f>
        <v>9</v>
      </c>
    </row>
    <row r="190" customFormat="false" ht="15" hidden="false" customHeight="false" outlineLevel="0" collapsed="false">
      <c r="A190" s="7" t="n">
        <f aca="false">[1]zápis_B1!G175</f>
        <v>184</v>
      </c>
      <c r="B190" s="0" t="str">
        <f aca="false">[1]zápis_B1!B175</f>
        <v>Černá Barbora</v>
      </c>
      <c r="C190" s="0" t="str">
        <f aca="false">[1]zápis_B1!C175</f>
        <v>TJ Slavoj Český Brod B</v>
      </c>
      <c r="D190" s="8" t="n">
        <f aca="false">[1]zápis_B1!D175</f>
        <v>6</v>
      </c>
      <c r="E190" s="0" t="str">
        <f aca="false">[1]zápis_B1!E175</f>
        <v>D</v>
      </c>
      <c r="F190" s="9" t="n">
        <f aca="false">[1]zápis_B1!F175</f>
        <v>9</v>
      </c>
    </row>
    <row r="191" customFormat="false" ht="15" hidden="false" customHeight="false" outlineLevel="0" collapsed="false">
      <c r="A191" s="7" t="n">
        <f aca="false">[1]zápis_B1!G94</f>
        <v>186</v>
      </c>
      <c r="B191" s="0" t="str">
        <f aca="false">[1]zápis_B1!B94</f>
        <v>Lukavská Nikola</v>
      </c>
      <c r="C191" s="0" t="str">
        <f aca="false">[1]zápis_B1!C94</f>
        <v>A.C.TEPO Kladno B</v>
      </c>
      <c r="D191" s="8" t="n">
        <f aca="false">[1]zápis_B1!D94</f>
        <v>5</v>
      </c>
      <c r="E191" s="0" t="str">
        <f aca="false">[1]zápis_B1!E94</f>
        <v>D</v>
      </c>
      <c r="F191" s="9" t="n">
        <f aca="false">[1]zápis_B1!F94</f>
        <v>9.01</v>
      </c>
    </row>
    <row r="192" customFormat="false" ht="15" hidden="false" customHeight="false" outlineLevel="0" collapsed="false">
      <c r="A192" s="7" t="n">
        <f aca="false">[1]zápis_B1!G136</f>
        <v>186</v>
      </c>
      <c r="B192" s="0" t="str">
        <f aca="false">[1]zápis_B1!B136</f>
        <v>Menclová Kateřina</v>
      </c>
      <c r="C192" s="0" t="str">
        <f aca="false">[1]zápis_B1!C136</f>
        <v>AO Střela Žebrák B</v>
      </c>
      <c r="D192" s="8" t="n">
        <f aca="false">[1]zápis_B1!D136</f>
        <v>6</v>
      </c>
      <c r="E192" s="0" t="str">
        <f aca="false">[1]zápis_B1!E136</f>
        <v>D</v>
      </c>
      <c r="F192" s="9" t="n">
        <f aca="false">[1]zápis_B1!F136</f>
        <v>9.01</v>
      </c>
    </row>
    <row r="193" customFormat="false" ht="15" hidden="false" customHeight="false" outlineLevel="0" collapsed="false">
      <c r="A193" s="7" t="n">
        <f aca="false">[1]zápis_B1!G36</f>
        <v>188</v>
      </c>
      <c r="B193" s="0" t="str">
        <f aca="false">[1]zápis_B1!B36</f>
        <v>Hřivnová Anna Marie</v>
      </c>
      <c r="C193" s="0" t="str">
        <f aca="false">[1]zápis_B1!C36</f>
        <v>Atletika Neratovice B</v>
      </c>
      <c r="D193" s="8" t="n">
        <f aca="false">[1]zápis_B1!D36</f>
        <v>7</v>
      </c>
      <c r="E193" s="0" t="str">
        <f aca="false">[1]zápis_B1!E36</f>
        <v>D</v>
      </c>
      <c r="F193" s="9" t="n">
        <f aca="false">[1]zápis_B1!F36</f>
        <v>9.02</v>
      </c>
    </row>
    <row r="194" customFormat="false" ht="15" hidden="false" customHeight="false" outlineLevel="0" collapsed="false">
      <c r="A194" s="7" t="n">
        <f aca="false">[1]zápis_B1!G100</f>
        <v>189</v>
      </c>
      <c r="B194" s="0" t="str">
        <f aca="false">[1]zápis_B1!B100</f>
        <v>Černý Šimon</v>
      </c>
      <c r="C194" s="0" t="str">
        <f aca="false">[1]zápis_B1!C100</f>
        <v>A.C.TEPO Kladno B</v>
      </c>
      <c r="D194" s="8" t="n">
        <f aca="false">[1]zápis_B1!D100</f>
        <v>6</v>
      </c>
      <c r="E194" s="0" t="str">
        <f aca="false">[1]zápis_B1!E100</f>
        <v>H</v>
      </c>
      <c r="F194" s="9" t="n">
        <f aca="false">[1]zápis_B1!F100</f>
        <v>9.03</v>
      </c>
    </row>
    <row r="195" customFormat="false" ht="15" hidden="false" customHeight="false" outlineLevel="0" collapsed="false">
      <c r="A195" s="7" t="n">
        <f aca="false">[1]zápis_B1!G196</f>
        <v>189</v>
      </c>
      <c r="B195" s="0" t="str">
        <f aca="false">[1]zápis_B1!B196</f>
        <v>Horáček Jakub</v>
      </c>
      <c r="C195" s="0" t="str">
        <f aca="false">[1]zápis_B1!C196</f>
        <v>SKP Olympia Kutná Hora A</v>
      </c>
      <c r="D195" s="8" t="n">
        <f aca="false">[1]zápis_B1!D196</f>
        <v>7</v>
      </c>
      <c r="E195" s="0" t="str">
        <f aca="false">[1]zápis_B1!E196</f>
        <v>H</v>
      </c>
      <c r="F195" s="9" t="n">
        <f aca="false">[1]zápis_B1!F196</f>
        <v>9.03</v>
      </c>
    </row>
    <row r="196" customFormat="false" ht="15" hidden="false" customHeight="false" outlineLevel="0" collapsed="false">
      <c r="A196" s="7" t="n">
        <f aca="false">[1]zápis_B1!G227</f>
        <v>189</v>
      </c>
      <c r="B196" s="0" t="str">
        <f aca="false">[1]zápis_B1!B227</f>
        <v>Šembera František</v>
      </c>
      <c r="C196" s="0" t="str">
        <f aca="false">[1]zápis_B1!C227</f>
        <v>TJ.Sokol Říčany a Radošovice B</v>
      </c>
      <c r="D196" s="8" t="n">
        <f aca="false">[1]zápis_B1!D227</f>
        <v>7</v>
      </c>
      <c r="E196" s="0" t="str">
        <f aca="false">[1]zápis_B1!E227</f>
        <v>H</v>
      </c>
      <c r="F196" s="9" t="n">
        <f aca="false">[1]zápis_B1!F227</f>
        <v>9.03</v>
      </c>
    </row>
    <row r="197" customFormat="false" ht="15" hidden="false" customHeight="false" outlineLevel="0" collapsed="false">
      <c r="A197" s="7" t="n">
        <f aca="false">[1]zápis_B1!G187</f>
        <v>192</v>
      </c>
      <c r="B197" s="0" t="str">
        <f aca="false">[1]zápis_B1!B187</f>
        <v>Cedidlová Eliška</v>
      </c>
      <c r="C197" s="0" t="str">
        <f aca="false">[1]zápis_B1!C187</f>
        <v>Sokol Roztoky u Prahy A</v>
      </c>
      <c r="D197" s="8" t="n">
        <f aca="false">[1]zápis_B1!D187</f>
        <v>5</v>
      </c>
      <c r="E197" s="0" t="str">
        <f aca="false">[1]zápis_B1!E187</f>
        <v>D</v>
      </c>
      <c r="F197" s="9" t="n">
        <f aca="false">[1]zápis_B1!F187</f>
        <v>9.05</v>
      </c>
    </row>
    <row r="198" customFormat="false" ht="15" hidden="false" customHeight="false" outlineLevel="0" collapsed="false">
      <c r="A198" s="7" t="n">
        <f aca="false">[1]zápis_B1!G56</f>
        <v>193</v>
      </c>
      <c r="B198" s="0" t="str">
        <f aca="false">[1]zápis_B1!B56</f>
        <v>Váchová Lucie</v>
      </c>
      <c r="C198" s="0" t="str">
        <f aca="false">[1]zápis_B1!C56</f>
        <v>SK Sporting Příbram B</v>
      </c>
      <c r="D198" s="8" t="n">
        <f aca="false">[1]zápis_B1!D56</f>
        <v>5</v>
      </c>
      <c r="E198" s="0" t="str">
        <f aca="false">[1]zápis_B1!E56</f>
        <v>D</v>
      </c>
      <c r="F198" s="9" t="n">
        <f aca="false">[1]zápis_B1!F56</f>
        <v>9.06</v>
      </c>
    </row>
    <row r="199" customFormat="false" ht="15" hidden="false" customHeight="false" outlineLevel="0" collapsed="false">
      <c r="A199" s="7" t="n">
        <f aca="false">[1]zápis_B1!G197</f>
        <v>193</v>
      </c>
      <c r="B199" s="0" t="str">
        <f aca="false">[1]zápis_B1!B197</f>
        <v>Cibulková Sára</v>
      </c>
      <c r="C199" s="0" t="str">
        <f aca="false">[1]zápis_B1!C197</f>
        <v>SKP Olympia Kutná Hora A</v>
      </c>
      <c r="D199" s="8" t="n">
        <f aca="false">[1]zápis_B1!D197</f>
        <v>7</v>
      </c>
      <c r="E199" s="0" t="str">
        <f aca="false">[1]zápis_B1!E197</f>
        <v>D</v>
      </c>
      <c r="F199" s="9" t="n">
        <f aca="false">[1]zápis_B1!F197</f>
        <v>9.06</v>
      </c>
    </row>
    <row r="200" customFormat="false" ht="15" hidden="false" customHeight="false" outlineLevel="0" collapsed="false">
      <c r="A200" s="7" t="n">
        <f aca="false">[1]zápis_B1!G60</f>
        <v>195</v>
      </c>
      <c r="B200" s="0" t="str">
        <f aca="false">[1]zápis_B1!B60</f>
        <v>Škudrnová Sabina</v>
      </c>
      <c r="C200" s="0" t="str">
        <f aca="false">[1]zápis_B1!C60</f>
        <v>SK Sporting Příbram B</v>
      </c>
      <c r="D200" s="8" t="n">
        <f aca="false">[1]zápis_B1!D60</f>
        <v>5</v>
      </c>
      <c r="E200" s="0" t="str">
        <f aca="false">[1]zápis_B1!E60</f>
        <v>D</v>
      </c>
      <c r="F200" s="9" t="n">
        <f aca="false">[1]zápis_B1!F60</f>
        <v>9.07</v>
      </c>
    </row>
    <row r="201" customFormat="false" ht="15" hidden="false" customHeight="false" outlineLevel="0" collapsed="false">
      <c r="A201" s="7" t="n">
        <f aca="false">[1]zápis_B1!G88</f>
        <v>195</v>
      </c>
      <c r="B201" s="0" t="str">
        <f aca="false">[1]zápis_B1!B88</f>
        <v>Polák Michal</v>
      </c>
      <c r="C201" s="0" t="str">
        <f aca="false">[1]zápis_B1!C88</f>
        <v>A.C.TEPO Kladno A</v>
      </c>
      <c r="D201" s="8" t="n">
        <f aca="false">[1]zápis_B1!D88</f>
        <v>5</v>
      </c>
      <c r="E201" s="0" t="str">
        <f aca="false">[1]zápis_B1!E88</f>
        <v>H</v>
      </c>
      <c r="F201" s="9" t="n">
        <f aca="false">[1]zápis_B1!F88</f>
        <v>9.07</v>
      </c>
    </row>
    <row r="202" customFormat="false" ht="15" hidden="false" customHeight="false" outlineLevel="0" collapsed="false">
      <c r="A202" s="7" t="n">
        <f aca="false">[1]zápis_B1!G159</f>
        <v>197</v>
      </c>
      <c r="B202" s="0" t="str">
        <f aca="false">[1]zápis_B1!B159</f>
        <v>Veselá Karolína</v>
      </c>
      <c r="C202" s="0" t="str">
        <f aca="false">[1]zápis_B1!C159</f>
        <v>Atletika Líbeznice B</v>
      </c>
      <c r="D202" s="8" t="n">
        <f aca="false">[1]zápis_B1!D159</f>
        <v>7</v>
      </c>
      <c r="E202" s="0" t="str">
        <f aca="false">[1]zápis_B1!E159</f>
        <v>D</v>
      </c>
      <c r="F202" s="9" t="n">
        <f aca="false">[1]zápis_B1!F159</f>
        <v>9.08</v>
      </c>
    </row>
    <row r="203" customFormat="false" ht="15" hidden="false" customHeight="false" outlineLevel="0" collapsed="false">
      <c r="A203" s="7" t="n">
        <f aca="false">[1]zápis_B1!G198</f>
        <v>197</v>
      </c>
      <c r="B203" s="0" t="str">
        <f aca="false">[1]zápis_B1!B198</f>
        <v>Pajerová Ema</v>
      </c>
      <c r="C203" s="0" t="str">
        <f aca="false">[1]zápis_B1!C198</f>
        <v>SKP Olympia Kutná Hora A</v>
      </c>
      <c r="D203" s="8" t="n">
        <f aca="false">[1]zápis_B1!D198</f>
        <v>6</v>
      </c>
      <c r="E203" s="0" t="str">
        <f aca="false">[1]zápis_B1!E198</f>
        <v>D</v>
      </c>
      <c r="F203" s="9" t="n">
        <f aca="false">[1]zápis_B1!F198</f>
        <v>9.08</v>
      </c>
    </row>
    <row r="204" customFormat="false" ht="15" hidden="false" customHeight="false" outlineLevel="0" collapsed="false">
      <c r="A204" s="7" t="n">
        <f aca="false">[1]zápis_B1!G150</f>
        <v>199</v>
      </c>
      <c r="B204" s="0" t="str">
        <f aca="false">[1]zápis_B1!B150</f>
        <v>Kalašová Magda</v>
      </c>
      <c r="C204" s="0" t="str">
        <f aca="false">[1]zápis_B1!C150</f>
        <v>Atletika Líbeznice A</v>
      </c>
      <c r="D204" s="8" t="n">
        <f aca="false">[1]zápis_B1!D150</f>
        <v>6</v>
      </c>
      <c r="E204" s="0" t="str">
        <f aca="false">[1]zápis_B1!E150</f>
        <v>D</v>
      </c>
      <c r="F204" s="9" t="n">
        <f aca="false">[1]zápis_B1!F150</f>
        <v>9.11</v>
      </c>
    </row>
    <row r="205" customFormat="false" ht="15" hidden="false" customHeight="false" outlineLevel="0" collapsed="false">
      <c r="A205" s="7" t="n">
        <f aca="false">[1]zápis_B1!G32</f>
        <v>200</v>
      </c>
      <c r="B205" s="0" t="str">
        <f aca="false">[1]zápis_B1!B32</f>
        <v>Kučerová Tereza</v>
      </c>
      <c r="C205" s="0" t="str">
        <f aca="false">[1]zápis_B1!C32</f>
        <v>Atletika Neratovice A</v>
      </c>
      <c r="D205" s="8" t="n">
        <f aca="false">[1]zápis_B1!D32</f>
        <v>8</v>
      </c>
      <c r="E205" s="0" t="str">
        <f aca="false">[1]zápis_B1!E32</f>
        <v>D</v>
      </c>
      <c r="F205" s="9" t="n">
        <f aca="false">[1]zápis_B1!F32</f>
        <v>9.13</v>
      </c>
    </row>
    <row r="206" customFormat="false" ht="15" hidden="false" customHeight="false" outlineLevel="0" collapsed="false">
      <c r="A206" s="7" t="n">
        <f aca="false">[1]zápis_B1!G195</f>
        <v>201</v>
      </c>
      <c r="B206" s="0" t="str">
        <f aca="false">[1]zápis_B1!B195</f>
        <v>Hladiš Michal</v>
      </c>
      <c r="C206" s="0" t="str">
        <f aca="false">[1]zápis_B1!C195</f>
        <v>SKP Olympia Kutná Hora A</v>
      </c>
      <c r="D206" s="8" t="n">
        <f aca="false">[1]zápis_B1!D195</f>
        <v>7</v>
      </c>
      <c r="E206" s="0" t="str">
        <f aca="false">[1]zápis_B1!E195</f>
        <v>H</v>
      </c>
      <c r="F206" s="9" t="n">
        <f aca="false">[1]zápis_B1!F195</f>
        <v>9.15</v>
      </c>
    </row>
    <row r="207" customFormat="false" ht="15" hidden="false" customHeight="false" outlineLevel="0" collapsed="false">
      <c r="A207" s="7" t="n">
        <f aca="false">[1]zápis_B1!G221</f>
        <v>202</v>
      </c>
      <c r="B207" s="0" t="str">
        <f aca="false">[1]zápis_B1!B221</f>
        <v>Tabulka Štěpán</v>
      </c>
      <c r="C207" s="0" t="str">
        <f aca="false">[1]zápis_B1!C221</f>
        <v>TJ.Sokol Říčany a Radošovice A</v>
      </c>
      <c r="D207" s="8" t="n">
        <f aca="false">[1]zápis_B1!D221</f>
        <v>7</v>
      </c>
      <c r="E207" s="0" t="str">
        <f aca="false">[1]zápis_B1!E221</f>
        <v>H</v>
      </c>
      <c r="F207" s="9" t="n">
        <f aca="false">[1]zápis_B1!F221</f>
        <v>9.16</v>
      </c>
    </row>
    <row r="208" customFormat="false" ht="15" hidden="false" customHeight="false" outlineLevel="0" collapsed="false">
      <c r="A208" s="7" t="n">
        <f aca="false">[1]zápis_B1!G38</f>
        <v>203</v>
      </c>
      <c r="B208" s="0" t="str">
        <f aca="false">[1]zápis_B1!B38</f>
        <v>Krajánková Tereza</v>
      </c>
      <c r="C208" s="0" t="str">
        <f aca="false">[1]zápis_B1!C38</f>
        <v>Atletika Neratovice B</v>
      </c>
      <c r="D208" s="8" t="n">
        <f aca="false">[1]zápis_B1!D38</f>
        <v>6</v>
      </c>
      <c r="E208" s="0" t="str">
        <f aca="false">[1]zápis_B1!E38</f>
        <v>D</v>
      </c>
      <c r="F208" s="9" t="n">
        <f aca="false">[1]zápis_B1!F38</f>
        <v>9.2</v>
      </c>
    </row>
    <row r="209" customFormat="false" ht="15" hidden="false" customHeight="false" outlineLevel="0" collapsed="false">
      <c r="A209" s="7" t="n">
        <f aca="false">[1]zápis_B1!G201</f>
        <v>204</v>
      </c>
      <c r="B209" s="0" t="str">
        <f aca="false">[1]zápis_B1!B201</f>
        <v>Pazderová Michaela</v>
      </c>
      <c r="C209" s="0" t="str">
        <f aca="false">[1]zápis_B1!C201</f>
        <v>SKP Olympia Kutná Hora A</v>
      </c>
      <c r="D209" s="8" t="n">
        <f aca="false">[1]zápis_B1!D201</f>
        <v>6</v>
      </c>
      <c r="E209" s="0" t="str">
        <f aca="false">[1]zápis_B1!E201</f>
        <v>D</v>
      </c>
      <c r="F209" s="9" t="n">
        <f aca="false">[1]zápis_B1!F201</f>
        <v>9.21</v>
      </c>
    </row>
    <row r="210" customFormat="false" ht="15" hidden="false" customHeight="false" outlineLevel="0" collapsed="false">
      <c r="A210" s="7" t="n">
        <f aca="false">[1]zápis_B1!G247</f>
        <v>204</v>
      </c>
      <c r="B210" s="0" t="str">
        <f aca="false">[1]zápis_B1!B247</f>
        <v>Bouška Vojtěch</v>
      </c>
      <c r="C210" s="0" t="str">
        <f aca="false">[1]zápis_B1!C247</f>
        <v>SKP Nymburk B</v>
      </c>
      <c r="D210" s="8" t="n">
        <f aca="false">[1]zápis_B1!D247</f>
        <v>5</v>
      </c>
      <c r="E210" s="0" t="str">
        <f aca="false">[1]zápis_B1!E247</f>
        <v>H</v>
      </c>
      <c r="F210" s="9" t="n">
        <f aca="false">[1]zápis_B1!F247</f>
        <v>9.21</v>
      </c>
    </row>
    <row r="211" customFormat="false" ht="15" hidden="false" customHeight="false" outlineLevel="0" collapsed="false">
      <c r="A211" s="7" t="n">
        <f aca="false">[1]zápis_B1!G248</f>
        <v>204</v>
      </c>
      <c r="B211" s="0" t="str">
        <f aca="false">[1]zápis_B1!B248</f>
        <v>Hlaváčková Michaela</v>
      </c>
      <c r="C211" s="0" t="str">
        <f aca="false">[1]zápis_B1!C248</f>
        <v>SKP Nymburk B</v>
      </c>
      <c r="D211" s="8" t="n">
        <f aca="false">[1]zápis_B1!D248</f>
        <v>8</v>
      </c>
      <c r="E211" s="0" t="str">
        <f aca="false">[1]zápis_B1!E248</f>
        <v>D</v>
      </c>
      <c r="F211" s="9" t="n">
        <f aca="false">[1]zápis_B1!F248</f>
        <v>9.21</v>
      </c>
    </row>
    <row r="212" customFormat="false" ht="15" hidden="false" customHeight="false" outlineLevel="0" collapsed="false">
      <c r="A212" s="7" t="n">
        <f aca="false">[1]zápis_B1!G98</f>
        <v>207</v>
      </c>
      <c r="B212" s="0" t="str">
        <f aca="false">[1]zápis_B1!B98</f>
        <v>Pavelková tereza</v>
      </c>
      <c r="C212" s="0" t="str">
        <f aca="false">[1]zápis_B1!C98</f>
        <v>A.C.TEPO Kladno B</v>
      </c>
      <c r="D212" s="8" t="n">
        <f aca="false">[1]zápis_B1!D98</f>
        <v>6</v>
      </c>
      <c r="E212" s="0" t="str">
        <f aca="false">[1]zápis_B1!E98</f>
        <v>D</v>
      </c>
      <c r="F212" s="9" t="n">
        <f aca="false">[1]zápis_B1!F98</f>
        <v>9.22</v>
      </c>
    </row>
    <row r="213" customFormat="false" ht="15" hidden="false" customHeight="false" outlineLevel="0" collapsed="false">
      <c r="A213" s="7" t="n">
        <f aca="false">[1]zápis_B1!G181</f>
        <v>208</v>
      </c>
      <c r="B213" s="0" t="str">
        <f aca="false">[1]zápis_B1!B181</f>
        <v>Pešavová Sofie</v>
      </c>
      <c r="C213" s="0" t="str">
        <f aca="false">[1]zápis_B1!C181</f>
        <v>TJ Slavoj Český Brod B</v>
      </c>
      <c r="D213" s="8" t="n">
        <f aca="false">[1]zápis_B1!D181</f>
        <v>7</v>
      </c>
      <c r="E213" s="0" t="str">
        <f aca="false">[1]zápis_B1!E181</f>
        <v>D</v>
      </c>
      <c r="F213" s="9" t="n">
        <f aca="false">[1]zápis_B1!F181</f>
        <v>9.25</v>
      </c>
    </row>
    <row r="214" customFormat="false" ht="15" hidden="false" customHeight="false" outlineLevel="0" collapsed="false">
      <c r="A214" s="7" t="n">
        <f aca="false">[1]zápis_B1!G229</f>
        <v>208</v>
      </c>
      <c r="B214" s="0" t="str">
        <f aca="false">[1]zápis_B1!B229</f>
        <v>Lichtenbergová Zuzana</v>
      </c>
      <c r="C214" s="0" t="str">
        <f aca="false">[1]zápis_B1!C229</f>
        <v>TJ.Sokol Říčany a Radošovice B</v>
      </c>
      <c r="D214" s="8" t="n">
        <f aca="false">[1]zápis_B1!D229</f>
        <v>7</v>
      </c>
      <c r="E214" s="0" t="str">
        <f aca="false">[1]zápis_B1!E229</f>
        <v>D</v>
      </c>
      <c r="F214" s="9" t="n">
        <f aca="false">[1]zápis_B1!F229</f>
        <v>9.25</v>
      </c>
    </row>
    <row r="215" customFormat="false" ht="15" hidden="false" customHeight="false" outlineLevel="0" collapsed="false">
      <c r="A215" s="7" t="n">
        <f aca="false">[1]zápis_B1!G225</f>
        <v>210</v>
      </c>
      <c r="B215" s="0" t="str">
        <f aca="false">[1]zápis_B1!B225</f>
        <v>Teclová Mia</v>
      </c>
      <c r="C215" s="0" t="str">
        <f aca="false">[1]zápis_B1!C225</f>
        <v>TJ.Sokol Říčany a Radošovice B</v>
      </c>
      <c r="D215" s="8" t="n">
        <f aca="false">[1]zápis_B1!D225</f>
        <v>6</v>
      </c>
      <c r="E215" s="0" t="str">
        <f aca="false">[1]zápis_B1!E225</f>
        <v>D</v>
      </c>
      <c r="F215" s="9" t="n">
        <f aca="false">[1]zápis_B1!F225</f>
        <v>9.26</v>
      </c>
    </row>
    <row r="216" customFormat="false" ht="15" hidden="false" customHeight="false" outlineLevel="0" collapsed="false">
      <c r="A216" s="7" t="n">
        <f aca="false">[1]zápis_B1!G193</f>
        <v>211</v>
      </c>
      <c r="B216" s="0" t="str">
        <f aca="false">[1]zápis_B1!B193</f>
        <v>Ňorba Karin</v>
      </c>
      <c r="C216" s="0" t="str">
        <f aca="false">[1]zápis_B1!C193</f>
        <v>Sokol Roztoky u Prahy A</v>
      </c>
      <c r="D216" s="8" t="n">
        <f aca="false">[1]zápis_B1!D193</f>
        <v>5</v>
      </c>
      <c r="E216" s="0" t="str">
        <f aca="false">[1]zápis_B1!E193</f>
        <v>D</v>
      </c>
      <c r="F216" s="9" t="n">
        <f aca="false">[1]zápis_B1!F193</f>
        <v>9.27</v>
      </c>
    </row>
    <row r="217" customFormat="false" ht="15" hidden="false" customHeight="false" outlineLevel="0" collapsed="false">
      <c r="A217" s="7" t="n">
        <f aca="false">[1]zápis_B1!G37</f>
        <v>212</v>
      </c>
      <c r="B217" s="0" t="str">
        <f aca="false">[1]zápis_B1!B37</f>
        <v>Pittner Josef</v>
      </c>
      <c r="C217" s="0" t="str">
        <f aca="false">[1]zápis_B1!C37</f>
        <v>Atletika Neratovice B</v>
      </c>
      <c r="D217" s="8" t="n">
        <f aca="false">[1]zápis_B1!D37</f>
        <v>9</v>
      </c>
      <c r="E217" s="0" t="str">
        <f aca="false">[1]zápis_B1!E37</f>
        <v>H</v>
      </c>
      <c r="F217" s="9" t="n">
        <f aca="false">[1]zápis_B1!F37</f>
        <v>9.28</v>
      </c>
    </row>
    <row r="218" customFormat="false" ht="15" hidden="false" customHeight="false" outlineLevel="0" collapsed="false">
      <c r="A218" s="7" t="n">
        <f aca="false">[1]zápis_B1!G58</f>
        <v>212</v>
      </c>
      <c r="B218" s="0" t="str">
        <f aca="false">[1]zápis_B1!B58</f>
        <v>Sedláčková Veronika</v>
      </c>
      <c r="C218" s="0" t="str">
        <f aca="false">[1]zápis_B1!C58</f>
        <v>SK Sporting Příbram B</v>
      </c>
      <c r="D218" s="8" t="n">
        <f aca="false">[1]zápis_B1!D58</f>
        <v>5</v>
      </c>
      <c r="E218" s="0" t="str">
        <f aca="false">[1]zápis_B1!E58</f>
        <v>D</v>
      </c>
      <c r="F218" s="9" t="n">
        <f aca="false">[1]zápis_B1!F58</f>
        <v>9.28</v>
      </c>
    </row>
    <row r="219" customFormat="false" ht="15" hidden="false" customHeight="false" outlineLevel="0" collapsed="false">
      <c r="A219" s="7" t="n">
        <f aca="false">[1]zápis_B1!G249</f>
        <v>212</v>
      </c>
      <c r="B219" s="0" t="str">
        <f aca="false">[1]zápis_B1!B249</f>
        <v>Lawless Klára</v>
      </c>
      <c r="C219" s="0" t="str">
        <f aca="false">[1]zápis_B1!C249</f>
        <v>SKP Nymburk B</v>
      </c>
      <c r="D219" s="8" t="n">
        <f aca="false">[1]zápis_B1!D249</f>
        <v>8</v>
      </c>
      <c r="E219" s="0" t="str">
        <f aca="false">[1]zápis_B1!E249</f>
        <v>D</v>
      </c>
      <c r="F219" s="9" t="n">
        <f aca="false">[1]zápis_B1!F249</f>
        <v>9.28</v>
      </c>
    </row>
    <row r="220" customFormat="false" ht="15" hidden="false" customHeight="false" outlineLevel="0" collapsed="false">
      <c r="A220" s="7" t="n">
        <f aca="false">[1]zápis_B1!G243</f>
        <v>215</v>
      </c>
      <c r="B220" s="0" t="str">
        <f aca="false">[1]zápis_B1!B243</f>
        <v>Šubr Ota</v>
      </c>
      <c r="C220" s="0" t="str">
        <f aca="false">[1]zápis_B1!C243</f>
        <v>SKP Nymburk A</v>
      </c>
      <c r="D220" s="8" t="n">
        <f aca="false">[1]zápis_B1!D243</f>
        <v>7</v>
      </c>
      <c r="E220" s="0" t="str">
        <f aca="false">[1]zápis_B1!E243</f>
        <v>H</v>
      </c>
      <c r="F220" s="9" t="n">
        <f aca="false">[1]zápis_B1!F243</f>
        <v>9.29</v>
      </c>
    </row>
    <row r="221" customFormat="false" ht="15" hidden="false" customHeight="false" outlineLevel="0" collapsed="false">
      <c r="A221" s="7" t="n">
        <f aca="false">[1]zápis_B1!G161</f>
        <v>216</v>
      </c>
      <c r="B221" s="0" t="str">
        <f aca="false">[1]zápis_B1!B161</f>
        <v>Rambousková Lucie</v>
      </c>
      <c r="C221" s="0" t="str">
        <f aca="false">[1]zápis_B1!C161</f>
        <v>Atletika Líbeznice B</v>
      </c>
      <c r="D221" s="8" t="n">
        <f aca="false">[1]zápis_B1!D161</f>
        <v>8</v>
      </c>
      <c r="E221" s="0" t="str">
        <f aca="false">[1]zápis_B1!E161</f>
        <v>D</v>
      </c>
      <c r="F221" s="9" t="n">
        <f aca="false">[1]zápis_B1!F161</f>
        <v>9.31</v>
      </c>
    </row>
    <row r="222" customFormat="false" ht="15" hidden="false" customHeight="false" outlineLevel="0" collapsed="false">
      <c r="A222" s="7" t="n">
        <f aca="false">[1]zápis_B1!G90</f>
        <v>217</v>
      </c>
      <c r="B222" s="0" t="str">
        <f aca="false">[1]zápis_B1!B90</f>
        <v>Formánková Caroline</v>
      </c>
      <c r="C222" s="0" t="str">
        <f aca="false">[1]zápis_B1!C90</f>
        <v>A.C.TEPO Kladno A</v>
      </c>
      <c r="D222" s="8" t="n">
        <f aca="false">[1]zápis_B1!D90</f>
        <v>6</v>
      </c>
      <c r="E222" s="0" t="str">
        <f aca="false">[1]zápis_B1!E90</f>
        <v>D</v>
      </c>
      <c r="F222" s="9" t="n">
        <f aca="false">[1]zápis_B1!F90</f>
        <v>9.32</v>
      </c>
    </row>
    <row r="223" customFormat="false" ht="15" hidden="false" customHeight="false" outlineLevel="0" collapsed="false">
      <c r="A223" s="7" t="n">
        <f aca="false">[1]zápis_B1!G233</f>
        <v>217</v>
      </c>
      <c r="B223" s="0" t="str">
        <f aca="false">[1]zápis_B1!B233</f>
        <v>Černohorská Kateřina</v>
      </c>
      <c r="C223" s="0" t="str">
        <f aca="false">[1]zápis_B1!C233</f>
        <v>TJ.Sokol Říčany a Radošovice B</v>
      </c>
      <c r="D223" s="8" t="n">
        <f aca="false">[1]zápis_B1!D233</f>
        <v>6</v>
      </c>
      <c r="E223" s="0" t="str">
        <f aca="false">[1]zápis_B1!E233</f>
        <v>D</v>
      </c>
      <c r="F223" s="9" t="n">
        <f aca="false">[1]zápis_B1!F233</f>
        <v>9.32</v>
      </c>
    </row>
    <row r="224" customFormat="false" ht="15" hidden="false" customHeight="false" outlineLevel="0" collapsed="false">
      <c r="A224" s="7" t="n">
        <f aca="false">[1]zápis_B1!G19</f>
        <v>219</v>
      </c>
      <c r="B224" s="0" t="str">
        <f aca="false">[1]zápis_B1!B19</f>
        <v>Krátká Helena</v>
      </c>
      <c r="C224" s="0" t="str">
        <f aca="false">[1]zápis_B1!C19</f>
        <v>TJ Lokomotiva Beroun z.s. B</v>
      </c>
      <c r="D224" s="8" t="n">
        <f aca="false">[1]zápis_B1!D19</f>
        <v>6</v>
      </c>
      <c r="E224" s="0" t="str">
        <f aca="false">[1]zápis_B1!E19</f>
        <v>D</v>
      </c>
      <c r="F224" s="9" t="n">
        <f aca="false">[1]zápis_B1!F19</f>
        <v>9.33</v>
      </c>
    </row>
    <row r="225" customFormat="false" ht="15" hidden="false" customHeight="false" outlineLevel="0" collapsed="false">
      <c r="A225" s="7" t="n">
        <f aca="false">[1]zápis_B1!G199</f>
        <v>219</v>
      </c>
      <c r="B225" s="0" t="str">
        <f aca="false">[1]zápis_B1!B199</f>
        <v>Kovandová Lucie</v>
      </c>
      <c r="C225" s="0" t="str">
        <f aca="false">[1]zápis_B1!C199</f>
        <v>SKP Olympia Kutná Hora A</v>
      </c>
      <c r="D225" s="8" t="n">
        <f aca="false">[1]zápis_B1!D199</f>
        <v>7</v>
      </c>
      <c r="E225" s="0" t="str">
        <f aca="false">[1]zápis_B1!E199</f>
        <v>D</v>
      </c>
      <c r="F225" s="9" t="n">
        <f aca="false">[1]zápis_B1!F199</f>
        <v>9.33</v>
      </c>
    </row>
    <row r="226" customFormat="false" ht="15" hidden="false" customHeight="false" outlineLevel="0" collapsed="false">
      <c r="A226" s="7" t="n">
        <f aca="false">[1]zápis_B1!G97</f>
        <v>221</v>
      </c>
      <c r="B226" s="0" t="str">
        <f aca="false">[1]zápis_B1!B97</f>
        <v>Čamková Barbora</v>
      </c>
      <c r="C226" s="0" t="str">
        <f aca="false">[1]zápis_B1!C97</f>
        <v>A.C.TEPO Kladno B</v>
      </c>
      <c r="D226" s="8" t="n">
        <f aca="false">[1]zápis_B1!D97</f>
        <v>5</v>
      </c>
      <c r="E226" s="0" t="str">
        <f aca="false">[1]zápis_B1!E97</f>
        <v>D</v>
      </c>
      <c r="F226" s="9" t="n">
        <f aca="false">[1]zápis_B1!F97</f>
        <v>9.36</v>
      </c>
    </row>
    <row r="227" customFormat="false" ht="15" hidden="false" customHeight="false" outlineLevel="0" collapsed="false">
      <c r="A227" s="7" t="n">
        <f aca="false">[1]zápis_B1!G179</f>
        <v>222</v>
      </c>
      <c r="B227" s="0" t="str">
        <f aca="false">[1]zápis_B1!B179</f>
        <v>Milatová Jůlie</v>
      </c>
      <c r="C227" s="0" t="str">
        <f aca="false">[1]zápis_B1!C179</f>
        <v>TJ Slavoj Český Brod B</v>
      </c>
      <c r="D227" s="8" t="n">
        <f aca="false">[1]zápis_B1!D179</f>
        <v>6</v>
      </c>
      <c r="E227" s="0" t="str">
        <f aca="false">[1]zápis_B1!E179</f>
        <v>D</v>
      </c>
      <c r="F227" s="9" t="n">
        <f aca="false">[1]zápis_B1!F179</f>
        <v>9.45</v>
      </c>
    </row>
    <row r="228" customFormat="false" ht="15" hidden="false" customHeight="false" outlineLevel="0" collapsed="false">
      <c r="A228" s="7" t="n">
        <f aca="false">[1]zápis_B1!G252</f>
        <v>223</v>
      </c>
      <c r="B228" s="0" t="str">
        <f aca="false">[1]zápis_B1!B252</f>
        <v>Štoflová Anna</v>
      </c>
      <c r="C228" s="0" t="str">
        <f aca="false">[1]zápis_B1!C252</f>
        <v>SKP Nymburk B</v>
      </c>
      <c r="D228" s="8" t="n">
        <f aca="false">[1]zápis_B1!D252</f>
        <v>6</v>
      </c>
      <c r="E228" s="0" t="str">
        <f aca="false">[1]zápis_B1!E252</f>
        <v>D</v>
      </c>
      <c r="F228" s="9" t="n">
        <f aca="false">[1]zápis_B1!F252</f>
        <v>9.46</v>
      </c>
    </row>
    <row r="229" customFormat="false" ht="15" hidden="false" customHeight="false" outlineLevel="0" collapsed="false">
      <c r="A229" s="7" t="n">
        <f aca="false">[1]zápis_B1!G96</f>
        <v>224</v>
      </c>
      <c r="B229" s="0" t="str">
        <f aca="false">[1]zápis_B1!B96</f>
        <v>Krejčíková Eliška</v>
      </c>
      <c r="C229" s="0" t="str">
        <f aca="false">[1]zápis_B1!C96</f>
        <v>A.C.TEPO Kladno B</v>
      </c>
      <c r="D229" s="8" t="n">
        <f aca="false">[1]zápis_B1!D96</f>
        <v>5</v>
      </c>
      <c r="E229" s="0" t="str">
        <f aca="false">[1]zápis_B1!E96</f>
        <v>D</v>
      </c>
      <c r="F229" s="9" t="n">
        <f aca="false">[1]zápis_B1!F96</f>
        <v>9.47</v>
      </c>
    </row>
    <row r="230" customFormat="false" ht="15" hidden="false" customHeight="false" outlineLevel="0" collapsed="false">
      <c r="A230" s="7" t="n">
        <f aca="false">[1]zápis_B1!G232</f>
        <v>225</v>
      </c>
      <c r="B230" s="0" t="str">
        <f aca="false">[1]zápis_B1!B232</f>
        <v>Kadeřábek Matěj</v>
      </c>
      <c r="C230" s="0" t="str">
        <f aca="false">[1]zápis_B1!C232</f>
        <v>TJ.Sokol Říčany a Radošovice B</v>
      </c>
      <c r="D230" s="8" t="n">
        <f aca="false">[1]zápis_B1!D232</f>
        <v>7</v>
      </c>
      <c r="E230" s="0" t="str">
        <f aca="false">[1]zápis_B1!E232</f>
        <v>H</v>
      </c>
      <c r="F230" s="9" t="n">
        <f aca="false">[1]zápis_B1!F232</f>
        <v>9.56</v>
      </c>
    </row>
    <row r="231" customFormat="false" ht="15" hidden="false" customHeight="false" outlineLevel="0" collapsed="false">
      <c r="A231" s="7" t="n">
        <f aca="false">[1]zápis_B1!G160</f>
        <v>226</v>
      </c>
      <c r="B231" s="0" t="str">
        <f aca="false">[1]zápis_B1!B160</f>
        <v>Štruplová Karolína</v>
      </c>
      <c r="C231" s="0" t="str">
        <f aca="false">[1]zápis_B1!C160</f>
        <v>Atletika Líbeznice B</v>
      </c>
      <c r="D231" s="8" t="n">
        <f aca="false">[1]zápis_B1!D160</f>
        <v>7</v>
      </c>
      <c r="E231" s="0" t="str">
        <f aca="false">[1]zápis_B1!E160</f>
        <v>D</v>
      </c>
      <c r="F231" s="9" t="n">
        <f aca="false">[1]zápis_B1!F160</f>
        <v>9.57</v>
      </c>
    </row>
    <row r="232" customFormat="false" ht="15" hidden="false" customHeight="false" outlineLevel="0" collapsed="false">
      <c r="A232" s="7" t="n">
        <f aca="false">[1]zápis_B1!G177</f>
        <v>226</v>
      </c>
      <c r="B232" s="0" t="str">
        <f aca="false">[1]zápis_B1!B177</f>
        <v>Bergmanová Eliška</v>
      </c>
      <c r="C232" s="0" t="str">
        <f aca="false">[1]zápis_B1!C177</f>
        <v>TJ Slavoj Český Brod B</v>
      </c>
      <c r="D232" s="8" t="n">
        <f aca="false">[1]zápis_B1!D177</f>
        <v>7</v>
      </c>
      <c r="E232" s="0" t="str">
        <f aca="false">[1]zápis_B1!E177</f>
        <v>D</v>
      </c>
      <c r="F232" s="9" t="n">
        <f aca="false">[1]zápis_B1!F177</f>
        <v>9.57</v>
      </c>
    </row>
    <row r="233" customFormat="false" ht="15" hidden="false" customHeight="false" outlineLevel="0" collapsed="false">
      <c r="A233" s="7" t="n">
        <f aca="false">[1]zápis_B1!G182</f>
        <v>228</v>
      </c>
      <c r="B233" s="0" t="str">
        <f aca="false">[1]zápis_B1!B182</f>
        <v>Ulomová Valentýna</v>
      </c>
      <c r="C233" s="0" t="str">
        <f aca="false">[1]zápis_B1!C182</f>
        <v>TJ Slavoj Český Brod B</v>
      </c>
      <c r="D233" s="8" t="n">
        <f aca="false">[1]zápis_B1!D182</f>
        <v>7</v>
      </c>
      <c r="E233" s="0" t="str">
        <f aca="false">[1]zápis_B1!E182</f>
        <v>D</v>
      </c>
      <c r="F233" s="9" t="n">
        <f aca="false">[1]zápis_B1!F182</f>
        <v>9.59</v>
      </c>
    </row>
    <row r="234" customFormat="false" ht="15" hidden="false" customHeight="false" outlineLevel="0" collapsed="false">
      <c r="A234" s="7" t="n">
        <f aca="false">[1]zápis_B1!G194</f>
        <v>229</v>
      </c>
      <c r="B234" s="0" t="str">
        <f aca="false">[1]zápis_B1!B194</f>
        <v>Chroustovský Jakub</v>
      </c>
      <c r="C234" s="0" t="str">
        <f aca="false">[1]zápis_B1!C194</f>
        <v>SKP Olympia Kutná Hora A</v>
      </c>
      <c r="D234" s="8" t="n">
        <f aca="false">[1]zápis_B1!D194</f>
        <v>5</v>
      </c>
      <c r="E234" s="0" t="str">
        <f aca="false">[1]zápis_B1!E194</f>
        <v>H</v>
      </c>
      <c r="F234" s="9" t="n">
        <f aca="false">[1]zápis_B1!F194</f>
        <v>9.6</v>
      </c>
    </row>
    <row r="235" customFormat="false" ht="15" hidden="false" customHeight="false" outlineLevel="0" collapsed="false">
      <c r="A235" s="7" t="n">
        <f aca="false">[1]zápis_B1!G142</f>
        <v>230</v>
      </c>
      <c r="B235" s="0" t="str">
        <f aca="false">[1]zápis_B1!B142</f>
        <v>Černá Andrea</v>
      </c>
      <c r="C235" s="0" t="str">
        <f aca="false">[1]zápis_B1!C142</f>
        <v>AO Střela Žebrák B</v>
      </c>
      <c r="D235" s="8" t="n">
        <f aca="false">[1]zápis_B1!D142</f>
        <v>5</v>
      </c>
      <c r="E235" s="0" t="str">
        <f aca="false">[1]zápis_B1!E142</f>
        <v>D</v>
      </c>
      <c r="F235" s="9" t="n">
        <f aca="false">[1]zápis_B1!F142</f>
        <v>9.64</v>
      </c>
    </row>
    <row r="236" customFormat="false" ht="15" hidden="false" customHeight="false" outlineLevel="0" collapsed="false">
      <c r="A236" s="7" t="n">
        <f aca="false">[1]zápis_B1!G202</f>
        <v>230</v>
      </c>
      <c r="B236" s="0" t="str">
        <f aca="false">[1]zápis_B1!B202</f>
        <v>Linková Denisa</v>
      </c>
      <c r="C236" s="0" t="str">
        <f aca="false">[1]zápis_B1!C202</f>
        <v>SKP Olympia Kutná Hora A</v>
      </c>
      <c r="D236" s="8" t="n">
        <f aca="false">[1]zápis_B1!D202</f>
        <v>8</v>
      </c>
      <c r="E236" s="0" t="str">
        <f aca="false">[1]zápis_B1!E202</f>
        <v>D</v>
      </c>
      <c r="F236" s="9" t="n">
        <f aca="false">[1]zápis_B1!F202</f>
        <v>9.64</v>
      </c>
    </row>
    <row r="237" customFormat="false" ht="15" hidden="false" customHeight="false" outlineLevel="0" collapsed="false">
      <c r="A237" s="7" t="n">
        <f aca="false">[1]zápis_B1!G246</f>
        <v>232</v>
      </c>
      <c r="B237" s="0" t="str">
        <f aca="false">[1]zápis_B1!B246</f>
        <v>Šerclová Nikol</v>
      </c>
      <c r="C237" s="0" t="str">
        <f aca="false">[1]zápis_B1!C246</f>
        <v>SKP Nymburk B</v>
      </c>
      <c r="D237" s="8" t="n">
        <f aca="false">[1]zápis_B1!D246</f>
        <v>5</v>
      </c>
      <c r="E237" s="0" t="str">
        <f aca="false">[1]zápis_B1!E246</f>
        <v>D</v>
      </c>
      <c r="F237" s="9" t="n">
        <f aca="false">[1]zápis_B1!F246</f>
        <v>9.65</v>
      </c>
    </row>
    <row r="238" customFormat="false" ht="15" hidden="false" customHeight="false" outlineLevel="0" collapsed="false">
      <c r="A238" s="7" t="n">
        <f aca="false">[1]zápis_B1!G137</f>
        <v>233</v>
      </c>
      <c r="B238" s="0" t="str">
        <f aca="false">[1]zápis_B1!B137</f>
        <v>Šimurda Matěj</v>
      </c>
      <c r="C238" s="0" t="str">
        <f aca="false">[1]zápis_B1!C137</f>
        <v>AO Střela Žebrák B</v>
      </c>
      <c r="D238" s="8" t="n">
        <f aca="false">[1]zápis_B1!D137</f>
        <v>6</v>
      </c>
      <c r="E238" s="0" t="str">
        <f aca="false">[1]zápis_B1!E137</f>
        <v>H</v>
      </c>
      <c r="F238" s="9" t="n">
        <f aca="false">[1]zápis_B1!F137</f>
        <v>9.77</v>
      </c>
    </row>
    <row r="239" customFormat="false" ht="15" hidden="false" customHeight="false" outlineLevel="0" collapsed="false">
      <c r="A239" s="7" t="n">
        <f aca="false">[1]zápis_B1!G158</f>
        <v>234</v>
      </c>
      <c r="B239" s="0" t="str">
        <f aca="false">[1]zápis_B1!B158</f>
        <v>Smetana Jakub</v>
      </c>
      <c r="C239" s="0" t="str">
        <f aca="false">[1]zápis_B1!C158</f>
        <v>Atletika Líbeznice B</v>
      </c>
      <c r="D239" s="8" t="n">
        <f aca="false">[1]zápis_B1!D158</f>
        <v>7</v>
      </c>
      <c r="E239" s="0" t="str">
        <f aca="false">[1]zápis_B1!E158</f>
        <v>H</v>
      </c>
      <c r="F239" s="9" t="n">
        <f aca="false">[1]zápis_B1!F158</f>
        <v>9.88</v>
      </c>
    </row>
    <row r="240" customFormat="false" ht="15" hidden="false" customHeight="false" outlineLevel="0" collapsed="false">
      <c r="A240" s="7" t="n">
        <f aca="false">[1]zápis_B1!G154</f>
        <v>235</v>
      </c>
      <c r="B240" s="0" t="str">
        <f aca="false">[1]zápis_B1!B154</f>
        <v>Kocůrek Kryštof</v>
      </c>
      <c r="C240" s="0" t="str">
        <f aca="false">[1]zápis_B1!C154</f>
        <v>Atletika Líbeznice B</v>
      </c>
      <c r="D240" s="8" t="n">
        <f aca="false">[1]zápis_B1!D154</f>
        <v>7</v>
      </c>
      <c r="E240" s="0" t="str">
        <f aca="false">[1]zápis_B1!E154</f>
        <v>H</v>
      </c>
      <c r="F240" s="9" t="n">
        <f aca="false">[1]zápis_B1!F154</f>
        <v>9.89</v>
      </c>
    </row>
    <row r="241" customFormat="false" ht="15" hidden="false" customHeight="false" outlineLevel="0" collapsed="false">
      <c r="A241" s="7" t="n">
        <f aca="false">[1]zápis_B1!G253</f>
        <v>236</v>
      </c>
      <c r="B241" s="0" t="str">
        <f aca="false">[1]zápis_B1!B253</f>
        <v>Krouželová Adéla</v>
      </c>
      <c r="C241" s="0" t="str">
        <f aca="false">[1]zápis_B1!C253</f>
        <v>SKP Nymburk B</v>
      </c>
      <c r="D241" s="8" t="n">
        <f aca="false">[1]zápis_B1!D253</f>
        <v>8</v>
      </c>
      <c r="E241" s="0" t="str">
        <f aca="false">[1]zápis_B1!E253</f>
        <v>D</v>
      </c>
      <c r="F241" s="9" t="n">
        <f aca="false">[1]zápis_B1!F253</f>
        <v>10.03</v>
      </c>
    </row>
    <row r="242" customFormat="false" ht="15" hidden="false" customHeight="false" outlineLevel="0" collapsed="false">
      <c r="A242" s="7" t="n">
        <f aca="false">[1]zápis_B1!G162</f>
        <v>237</v>
      </c>
      <c r="B242" s="0" t="str">
        <f aca="false">[1]zápis_B1!B162</f>
        <v>Pícha Matouš</v>
      </c>
      <c r="C242" s="0" t="str">
        <f aca="false">[1]zápis_B1!C162</f>
        <v>Atletika Líbeznice B</v>
      </c>
      <c r="D242" s="8" t="n">
        <f aca="false">[1]zápis_B1!D162</f>
        <v>8</v>
      </c>
      <c r="E242" s="0" t="str">
        <f aca="false">[1]zápis_B1!E162</f>
        <v>H</v>
      </c>
      <c r="F242" s="9" t="n">
        <f aca="false">[1]zápis_B1!F162</f>
        <v>10.08</v>
      </c>
    </row>
    <row r="243" customFormat="false" ht="15" hidden="false" customHeight="false" outlineLevel="0" collapsed="false">
      <c r="A243" s="7" t="n">
        <f aca="false">[1]zápis_B1!G226</f>
        <v>238</v>
      </c>
      <c r="B243" s="0" t="str">
        <f aca="false">[1]zápis_B1!B226</f>
        <v>Teclová Stela</v>
      </c>
      <c r="C243" s="0" t="str">
        <f aca="false">[1]zápis_B1!C226</f>
        <v>TJ.Sokol Říčany a Radošovice B</v>
      </c>
      <c r="D243" s="8" t="n">
        <f aca="false">[1]zápis_B1!D226</f>
        <v>8</v>
      </c>
      <c r="E243" s="0" t="str">
        <f aca="false">[1]zápis_B1!E226</f>
        <v>D</v>
      </c>
      <c r="F243" s="9" t="n">
        <f aca="false">[1]zápis_B1!F226</f>
        <v>11.19</v>
      </c>
    </row>
    <row r="244" customFormat="false" ht="15" hidden="false" customHeight="false" outlineLevel="0" collapsed="false">
      <c r="A244" s="7" t="s">
        <v>38</v>
      </c>
      <c r="B244" s="0" t="s">
        <v>39</v>
      </c>
      <c r="C244" s="0" t="s">
        <v>35</v>
      </c>
      <c r="D244" s="8" t="n">
        <v>9</v>
      </c>
      <c r="E244" s="0" t="s">
        <v>40</v>
      </c>
      <c r="F244" s="9" t="n">
        <v>9.64</v>
      </c>
    </row>
    <row r="245" customFormat="false" ht="15" hidden="false" customHeight="false" outlineLevel="0" collapsed="false">
      <c r="A245" s="7" t="s">
        <v>38</v>
      </c>
      <c r="B245" s="0" t="s">
        <v>41</v>
      </c>
      <c r="C245" s="0" t="s">
        <v>35</v>
      </c>
      <c r="D245" s="8" t="n">
        <v>6</v>
      </c>
      <c r="E245" s="0" t="s">
        <v>40</v>
      </c>
      <c r="F245" s="9" t="n">
        <v>9.3</v>
      </c>
    </row>
    <row r="247" customFormat="false" ht="15" hidden="false" customHeight="false" outlineLevel="0" collapsed="false">
      <c r="B247" s="17" t="str">
        <f aca="false">[1]zápis_S!C2</f>
        <v>dálka z pásma</v>
      </c>
    </row>
    <row r="248" customFormat="false" ht="15" hidden="false" customHeight="false" outlineLevel="0" collapsed="false">
      <c r="A248" s="0" t="n">
        <f aca="false">[1]zápis_S!J52</f>
        <v>1</v>
      </c>
      <c r="B248" s="18" t="str">
        <f aca="false">[1]zápis_S!B52</f>
        <v>Mach Matěj</v>
      </c>
      <c r="C248" s="0" t="str">
        <f aca="false">[1]zápis_S!C52</f>
        <v>SK Sporting Příbram A</v>
      </c>
      <c r="D248" s="8" t="n">
        <f aca="false">[1]zápis_S!D52</f>
        <v>5</v>
      </c>
      <c r="E248" s="18" t="str">
        <f aca="false">[1]zápis_S!E52</f>
        <v>H</v>
      </c>
      <c r="F248" s="9" t="n">
        <f aca="false">[1]zápis_S!I52</f>
        <v>4.54</v>
      </c>
    </row>
    <row r="249" customFormat="false" ht="15" hidden="false" customHeight="false" outlineLevel="0" collapsed="false">
      <c r="A249" s="0" t="n">
        <f aca="false">[1]zápis_S!J27</f>
        <v>2</v>
      </c>
      <c r="B249" s="18" t="str">
        <f aca="false">[1]zápis_S!B27</f>
        <v>Pasovský Jan</v>
      </c>
      <c r="C249" s="0" t="str">
        <f aca="false">[1]zápis_S!C27</f>
        <v>Atletika Neratovice A</v>
      </c>
      <c r="D249" s="8" t="n">
        <f aca="false">[1]zápis_S!D27</f>
        <v>6</v>
      </c>
      <c r="E249" s="18" t="str">
        <f aca="false">[1]zápis_S!E27</f>
        <v>H</v>
      </c>
      <c r="F249" s="9" t="n">
        <f aca="false">[1]zápis_S!I27</f>
        <v>4.48</v>
      </c>
    </row>
    <row r="250" customFormat="false" ht="15" hidden="false" customHeight="false" outlineLevel="0" collapsed="false">
      <c r="A250" s="0" t="n">
        <f aca="false">[1]zápis_S!J124</f>
        <v>3</v>
      </c>
      <c r="B250" s="18" t="str">
        <f aca="false">[1]zápis_S!B124</f>
        <v>Bělíčková Klára</v>
      </c>
      <c r="C250" s="0" t="str">
        <f aca="false">[1]zápis_S!C124</f>
        <v>AO Střela Žebrák A</v>
      </c>
      <c r="D250" s="8" t="n">
        <f aca="false">[1]zápis_S!D124</f>
        <v>5</v>
      </c>
      <c r="E250" s="18" t="str">
        <f aca="false">[1]zápis_S!E124</f>
        <v>D</v>
      </c>
      <c r="F250" s="9" t="n">
        <f aca="false">[1]zápis_S!I124</f>
        <v>4.36</v>
      </c>
    </row>
    <row r="251" customFormat="false" ht="15" hidden="false" customHeight="false" outlineLevel="0" collapsed="false">
      <c r="A251" s="0" t="n">
        <f aca="false">[1]zápis_S!J167</f>
        <v>4</v>
      </c>
      <c r="B251" s="18" t="str">
        <f aca="false">[1]zápis_S!B167</f>
        <v>Tyrpekl Max</v>
      </c>
      <c r="C251" s="0" t="str">
        <f aca="false">[1]zápis_S!C167</f>
        <v>TJ Slavoj Český Brod A</v>
      </c>
      <c r="D251" s="8" t="n">
        <f aca="false">[1]zápis_S!D167</f>
        <v>5</v>
      </c>
      <c r="E251" s="18" t="str">
        <f aca="false">[1]zápis_S!E167</f>
        <v>H</v>
      </c>
      <c r="F251" s="9" t="n">
        <f aca="false">[1]zápis_S!I167</f>
        <v>4.23</v>
      </c>
    </row>
    <row r="252" customFormat="false" ht="15" hidden="false" customHeight="false" outlineLevel="0" collapsed="false">
      <c r="A252" s="0" t="n">
        <f aca="false">[1]zápis_S!J214</f>
        <v>5</v>
      </c>
      <c r="B252" s="18" t="str">
        <f aca="false">[1]zápis_S!B214</f>
        <v>Šátek Ondřej</v>
      </c>
      <c r="C252" s="0" t="str">
        <f aca="false">[1]zápis_S!C214</f>
        <v>TJ.Sokol Říčany a Radošovice A</v>
      </c>
      <c r="D252" s="8" t="n">
        <f aca="false">[1]zápis_S!D214</f>
        <v>5</v>
      </c>
      <c r="E252" s="18" t="str">
        <f aca="false">[1]zápis_S!E214</f>
        <v>H</v>
      </c>
      <c r="F252" s="9" t="n">
        <f aca="false">[1]zápis_S!I214</f>
        <v>4.19</v>
      </c>
    </row>
    <row r="253" customFormat="false" ht="15" hidden="false" customHeight="false" outlineLevel="0" collapsed="false">
      <c r="A253" s="0" t="n">
        <f aca="false">[1]zápis_S!J236</f>
        <v>6</v>
      </c>
      <c r="B253" s="18" t="str">
        <f aca="false">[1]zápis_S!B236</f>
        <v>Dvořáková Lucie</v>
      </c>
      <c r="C253" s="0" t="str">
        <f aca="false">[1]zápis_S!C236</f>
        <v>SKP Nymburk A</v>
      </c>
      <c r="D253" s="8" t="n">
        <f aca="false">[1]zápis_S!D236</f>
        <v>5</v>
      </c>
      <c r="E253" s="18" t="str">
        <f aca="false">[1]zápis_S!E236</f>
        <v>D</v>
      </c>
      <c r="F253" s="9" t="n">
        <f aca="false">[1]zápis_S!I236</f>
        <v>4.14</v>
      </c>
    </row>
    <row r="254" customFormat="false" ht="15" hidden="false" customHeight="false" outlineLevel="0" collapsed="false">
      <c r="A254" s="0" t="n">
        <f aca="false">[1]zápis_S!J238</f>
        <v>6</v>
      </c>
      <c r="B254" s="18" t="str">
        <f aca="false">[1]zápis_S!B238</f>
        <v>Fryčová Adéla</v>
      </c>
      <c r="C254" s="0" t="str">
        <f aca="false">[1]zápis_S!C238</f>
        <v>SKP Nymburk A</v>
      </c>
      <c r="D254" s="8" t="n">
        <f aca="false">[1]zápis_S!D238</f>
        <v>5</v>
      </c>
      <c r="E254" s="18" t="str">
        <f aca="false">[1]zápis_S!E238</f>
        <v>D</v>
      </c>
      <c r="F254" s="9" t="n">
        <f aca="false">[1]zápis_S!I238</f>
        <v>4.14</v>
      </c>
    </row>
    <row r="255" customFormat="false" ht="15" hidden="false" customHeight="false" outlineLevel="0" collapsed="false">
      <c r="A255" s="0" t="n">
        <f aca="false">[1]zápis_S!J87</f>
        <v>8</v>
      </c>
      <c r="B255" s="18" t="str">
        <f aca="false">[1]zápis_S!B87</f>
        <v>Hudeček Petr</v>
      </c>
      <c r="C255" s="0" t="str">
        <f aca="false">[1]zápis_S!C87</f>
        <v>A.C.TEPO Kladno A</v>
      </c>
      <c r="D255" s="8" t="n">
        <f aca="false">[1]zápis_S!D87</f>
        <v>5</v>
      </c>
      <c r="E255" s="18" t="str">
        <f aca="false">[1]zápis_S!E87</f>
        <v>H</v>
      </c>
      <c r="F255" s="9" t="n">
        <f aca="false">[1]zápis_S!I87</f>
        <v>4.12</v>
      </c>
    </row>
    <row r="256" customFormat="false" ht="15" hidden="false" customHeight="false" outlineLevel="0" collapsed="false">
      <c r="A256" s="0" t="n">
        <f aca="false">[1]zápis_S!J215</f>
        <v>9</v>
      </c>
      <c r="B256" s="18" t="str">
        <f aca="false">[1]zápis_S!B215</f>
        <v>Boháč Jan</v>
      </c>
      <c r="C256" s="0" t="str">
        <f aca="false">[1]zápis_S!C215</f>
        <v>TJ.Sokol Říčany a Radošovice A</v>
      </c>
      <c r="D256" s="8" t="n">
        <f aca="false">[1]zápis_S!D215</f>
        <v>5</v>
      </c>
      <c r="E256" s="18" t="str">
        <f aca="false">[1]zápis_S!E215</f>
        <v>H</v>
      </c>
      <c r="F256" s="9" t="n">
        <f aca="false">[1]zápis_S!I215</f>
        <v>4.09</v>
      </c>
    </row>
    <row r="257" customFormat="false" ht="15" hidden="false" customHeight="false" outlineLevel="0" collapsed="false">
      <c r="A257" s="0" t="n">
        <f aca="false">[1]zápis_S!J129</f>
        <v>10</v>
      </c>
      <c r="B257" s="18" t="str">
        <f aca="false">[1]zápis_S!B129</f>
        <v>Joudalová Stela</v>
      </c>
      <c r="C257" s="0" t="str">
        <f aca="false">[1]zápis_S!C129</f>
        <v>AO Střela Žebrák A</v>
      </c>
      <c r="D257" s="8" t="n">
        <f aca="false">[1]zápis_S!D129</f>
        <v>5</v>
      </c>
      <c r="E257" s="18" t="str">
        <f aca="false">[1]zápis_S!E129</f>
        <v>D</v>
      </c>
      <c r="F257" s="9" t="n">
        <f aca="false">[1]zápis_S!I129</f>
        <v>4.05</v>
      </c>
    </row>
    <row r="258" customFormat="false" ht="15" hidden="false" customHeight="false" outlineLevel="0" collapsed="false">
      <c r="A258" s="0" t="n">
        <f aca="false">[1]zápis_S!J24</f>
        <v>11</v>
      </c>
      <c r="B258" s="18" t="str">
        <f aca="false">[1]zápis_S!B24</f>
        <v>Mozga Jan</v>
      </c>
      <c r="C258" s="0" t="str">
        <f aca="false">[1]zápis_S!C24</f>
        <v>Atletika Neratovice A</v>
      </c>
      <c r="D258" s="8" t="n">
        <f aca="false">[1]zápis_S!D24</f>
        <v>5</v>
      </c>
      <c r="E258" s="18" t="str">
        <f aca="false">[1]zápis_S!E24</f>
        <v>H</v>
      </c>
      <c r="F258" s="9" t="n">
        <f aca="false">[1]zápis_S!I24</f>
        <v>4.04</v>
      </c>
    </row>
    <row r="259" customFormat="false" ht="15" hidden="false" customHeight="false" outlineLevel="0" collapsed="false">
      <c r="A259" s="0" t="n">
        <f aca="false">[1]zápis_S!J189</f>
        <v>12</v>
      </c>
      <c r="B259" s="18" t="str">
        <f aca="false">[1]zápis_S!B189</f>
        <v>Čurda Ondřej</v>
      </c>
      <c r="C259" s="0" t="str">
        <f aca="false">[1]zápis_S!C189</f>
        <v>Sokol Roztoky u Prahy A</v>
      </c>
      <c r="D259" s="8" t="n">
        <f aca="false">[1]zápis_S!D189</f>
        <v>5</v>
      </c>
      <c r="E259" s="18" t="str">
        <f aca="false">[1]zápis_S!E189</f>
        <v>H</v>
      </c>
      <c r="F259" s="9" t="n">
        <f aca="false">[1]zápis_S!I189</f>
        <v>4.03</v>
      </c>
    </row>
    <row r="260" customFormat="false" ht="15" hidden="false" customHeight="false" outlineLevel="0" collapsed="false">
      <c r="A260" s="0" t="n">
        <f aca="false">[1]zápis_S!J25</f>
        <v>13</v>
      </c>
      <c r="B260" s="18" t="str">
        <f aca="false">[1]zápis_S!B25</f>
        <v>Jelínková Ema</v>
      </c>
      <c r="C260" s="0" t="str">
        <f aca="false">[1]zápis_S!C25</f>
        <v>Atletika Neratovice A</v>
      </c>
      <c r="D260" s="8" t="n">
        <f aca="false">[1]zápis_S!D25</f>
        <v>5</v>
      </c>
      <c r="E260" s="18" t="str">
        <f aca="false">[1]zápis_S!E25</f>
        <v>D</v>
      </c>
      <c r="F260" s="9" t="n">
        <f aca="false">[1]zápis_S!I25</f>
        <v>4.02</v>
      </c>
    </row>
    <row r="261" customFormat="false" ht="15" hidden="false" customHeight="false" outlineLevel="0" collapsed="false">
      <c r="A261" s="0" t="n">
        <f aca="false">[1]zápis_S!J31</f>
        <v>14</v>
      </c>
      <c r="B261" s="18" t="str">
        <f aca="false">[1]zápis_S!B31</f>
        <v>Vilímová Nikola</v>
      </c>
      <c r="C261" s="0" t="str">
        <f aca="false">[1]zápis_S!C31</f>
        <v>Atletika Neratovice A</v>
      </c>
      <c r="D261" s="8" t="n">
        <f aca="false">[1]zápis_S!D31</f>
        <v>6</v>
      </c>
      <c r="E261" s="18" t="str">
        <f aca="false">[1]zápis_S!E31</f>
        <v>D</v>
      </c>
      <c r="F261" s="9" t="n">
        <f aca="false">[1]zápis_S!I31</f>
        <v>3.98</v>
      </c>
    </row>
    <row r="262" customFormat="false" ht="15" hidden="false" customHeight="false" outlineLevel="0" collapsed="false">
      <c r="A262" s="0" t="n">
        <f aca="false">[1]zápis_S!J26</f>
        <v>15</v>
      </c>
      <c r="B262" s="18" t="str">
        <f aca="false">[1]zápis_S!B26</f>
        <v>Falýnková Tereza</v>
      </c>
      <c r="C262" s="0" t="str">
        <f aca="false">[1]zápis_S!C26</f>
        <v>Atletika Neratovice A</v>
      </c>
      <c r="D262" s="8" t="n">
        <f aca="false">[1]zápis_S!D26</f>
        <v>5</v>
      </c>
      <c r="E262" s="18" t="str">
        <f aca="false">[1]zápis_S!E26</f>
        <v>D</v>
      </c>
      <c r="F262" s="9" t="n">
        <f aca="false">[1]zápis_S!I26</f>
        <v>3.97</v>
      </c>
    </row>
    <row r="263" customFormat="false" ht="15" hidden="false" customHeight="false" outlineLevel="0" collapsed="false">
      <c r="A263" s="0" t="n">
        <f aca="false">[1]zápis_S!J30</f>
        <v>16</v>
      </c>
      <c r="B263" s="18" t="str">
        <f aca="false">[1]zápis_S!B30</f>
        <v>Hudec Ondřej</v>
      </c>
      <c r="C263" s="0" t="str">
        <f aca="false">[1]zápis_S!C30</f>
        <v>Atletika Neratovice A</v>
      </c>
      <c r="D263" s="8" t="n">
        <f aca="false">[1]zápis_S!D30</f>
        <v>5</v>
      </c>
      <c r="E263" s="18" t="str">
        <f aca="false">[1]zápis_S!E30</f>
        <v>H</v>
      </c>
      <c r="F263" s="9" t="n">
        <f aca="false">[1]zápis_S!I30</f>
        <v>3.96</v>
      </c>
    </row>
    <row r="264" customFormat="false" ht="15" hidden="false" customHeight="false" outlineLevel="0" collapsed="false">
      <c r="A264" s="0" t="n">
        <f aca="false">[1]zápis_S!J219</f>
        <v>16</v>
      </c>
      <c r="B264" s="18" t="str">
        <f aca="false">[1]zápis_S!B219</f>
        <v>Hercík Matěj</v>
      </c>
      <c r="C264" s="0" t="str">
        <f aca="false">[1]zápis_S!C219</f>
        <v>TJ.Sokol Říčany a Radošovice A</v>
      </c>
      <c r="D264" s="8" t="n">
        <f aca="false">[1]zápis_S!D219</f>
        <v>6</v>
      </c>
      <c r="E264" s="18" t="str">
        <f aca="false">[1]zápis_S!E219</f>
        <v>H</v>
      </c>
      <c r="F264" s="9" t="n">
        <f aca="false">[1]zápis_S!I219</f>
        <v>3.96</v>
      </c>
    </row>
    <row r="265" customFormat="false" ht="15" hidden="false" customHeight="false" outlineLevel="0" collapsed="false">
      <c r="A265" s="0" t="n">
        <f aca="false">[1]zápis_S!J69</f>
        <v>18</v>
      </c>
      <c r="B265" s="18" t="str">
        <f aca="false">[1]zápis_S!B69</f>
        <v>Korbel František</v>
      </c>
      <c r="C265" s="0" t="str">
        <f aca="false">[1]zápis_S!C69</f>
        <v>Atletika Stará Boleslav z.s. A</v>
      </c>
      <c r="D265" s="8" t="n">
        <f aca="false">[1]zápis_S!D69</f>
        <v>7</v>
      </c>
      <c r="E265" s="18" t="str">
        <f aca="false">[1]zápis_S!E69</f>
        <v>H</v>
      </c>
      <c r="F265" s="9" t="n">
        <f aca="false">[1]zápis_S!I69</f>
        <v>3.95</v>
      </c>
    </row>
    <row r="266" customFormat="false" ht="15" hidden="false" customHeight="false" outlineLevel="0" collapsed="false">
      <c r="A266" s="0" t="n">
        <f aca="false">[1]zápis_S!J112</f>
        <v>18</v>
      </c>
      <c r="B266" s="18" t="str">
        <f aca="false">[1]zápis_S!B112</f>
        <v>Sahulková Adéla</v>
      </c>
      <c r="C266" s="0" t="str">
        <f aca="false">[1]zápis_S!C112</f>
        <v>Sokol Kolín - atletika A</v>
      </c>
      <c r="D266" s="8" t="n">
        <f aca="false">[1]zápis_S!D112</f>
        <v>6</v>
      </c>
      <c r="E266" s="18" t="str">
        <f aca="false">[1]zápis_S!E112</f>
        <v>D</v>
      </c>
      <c r="F266" s="9" t="n">
        <f aca="false">[1]zápis_S!I112</f>
        <v>3.95</v>
      </c>
    </row>
    <row r="267" customFormat="false" ht="15" hidden="false" customHeight="false" outlineLevel="0" collapsed="false">
      <c r="A267" s="0" t="n">
        <f aca="false">[1]zápis_S!J126</f>
        <v>18</v>
      </c>
      <c r="B267" s="18" t="str">
        <f aca="false">[1]zápis_S!B126</f>
        <v>Königsmarková Petra</v>
      </c>
      <c r="C267" s="0" t="str">
        <f aca="false">[1]zápis_S!C126</f>
        <v>AO Střela Žebrák A</v>
      </c>
      <c r="D267" s="8" t="n">
        <f aca="false">[1]zápis_S!D126</f>
        <v>5</v>
      </c>
      <c r="E267" s="18" t="str">
        <f aca="false">[1]zápis_S!E126</f>
        <v>D</v>
      </c>
      <c r="F267" s="9" t="n">
        <f aca="false">[1]zápis_S!I126</f>
        <v>3.95</v>
      </c>
    </row>
    <row r="268" customFormat="false" ht="15" hidden="false" customHeight="false" outlineLevel="0" collapsed="false">
      <c r="A268" s="0" t="n">
        <f aca="false">[1]zápis_S!J217</f>
        <v>21</v>
      </c>
      <c r="B268" s="18" t="str">
        <f aca="false">[1]zápis_S!B217</f>
        <v>Tomáš Rudolf</v>
      </c>
      <c r="C268" s="0" t="str">
        <f aca="false">[1]zápis_S!C217</f>
        <v>TJ.Sokol Říčany a Radošovice A</v>
      </c>
      <c r="D268" s="8" t="n">
        <f aca="false">[1]zápis_S!D217</f>
        <v>7</v>
      </c>
      <c r="E268" s="18" t="str">
        <f aca="false">[1]zápis_S!E217</f>
        <v>H</v>
      </c>
      <c r="F268" s="9" t="n">
        <f aca="false">[1]zápis_S!I217</f>
        <v>3.94</v>
      </c>
    </row>
    <row r="269" customFormat="false" ht="15" hidden="false" customHeight="false" outlineLevel="0" collapsed="false">
      <c r="A269" s="0" t="n">
        <f aca="false">[1]zápis_S!J51</f>
        <v>22</v>
      </c>
      <c r="B269" s="18" t="str">
        <f aca="false">[1]zápis_S!B51</f>
        <v>Maršík Michal</v>
      </c>
      <c r="C269" s="0" t="str">
        <f aca="false">[1]zápis_S!C51</f>
        <v>SK Sporting Příbram A</v>
      </c>
      <c r="D269" s="8" t="n">
        <f aca="false">[1]zápis_S!D51</f>
        <v>5</v>
      </c>
      <c r="E269" s="18" t="str">
        <f aca="false">[1]zápis_S!E51</f>
        <v>H</v>
      </c>
      <c r="F269" s="9" t="n">
        <f aca="false">[1]zápis_S!I51</f>
        <v>3.92</v>
      </c>
    </row>
    <row r="270" customFormat="false" ht="15" hidden="false" customHeight="false" outlineLevel="0" collapsed="false">
      <c r="A270" s="0" t="n">
        <f aca="false">[1]zápis_S!J49</f>
        <v>23</v>
      </c>
      <c r="B270" s="18" t="str">
        <f aca="false">[1]zápis_S!B49</f>
        <v>Chrastinová Julie</v>
      </c>
      <c r="C270" s="0" t="str">
        <f aca="false">[1]zápis_S!C49</f>
        <v>SK Sporting Příbram A</v>
      </c>
      <c r="D270" s="8" t="n">
        <f aca="false">[1]zápis_S!D49</f>
        <v>5</v>
      </c>
      <c r="E270" s="18" t="str">
        <f aca="false">[1]zápis_S!E49</f>
        <v>D</v>
      </c>
      <c r="F270" s="9" t="n">
        <f aca="false">[1]zápis_S!I49</f>
        <v>3.91</v>
      </c>
    </row>
    <row r="271" customFormat="false" ht="15" hidden="false" customHeight="false" outlineLevel="0" collapsed="false">
      <c r="A271" s="0" t="n">
        <f aca="false">[1]zápis_S!J128</f>
        <v>23</v>
      </c>
      <c r="B271" s="18" t="str">
        <f aca="false">[1]zápis_S!B128</f>
        <v>Gregovský Jakub</v>
      </c>
      <c r="C271" s="0" t="str">
        <f aca="false">[1]zápis_S!C128</f>
        <v>AO Střela Žebrák A</v>
      </c>
      <c r="D271" s="8" t="n">
        <f aca="false">[1]zápis_S!D128</f>
        <v>5</v>
      </c>
      <c r="E271" s="18" t="str">
        <f aca="false">[1]zápis_S!E128</f>
        <v>H</v>
      </c>
      <c r="F271" s="9" t="n">
        <f aca="false">[1]zápis_S!I128</f>
        <v>3.91</v>
      </c>
    </row>
    <row r="272" customFormat="false" ht="15" hidden="false" customHeight="false" outlineLevel="0" collapsed="false">
      <c r="A272" s="0" t="n">
        <f aca="false">[1]zápis_S!J130</f>
        <v>23</v>
      </c>
      <c r="B272" s="18" t="str">
        <f aca="false">[1]zápis_S!B130</f>
        <v>Holina Jindřich</v>
      </c>
      <c r="C272" s="0" t="str">
        <f aca="false">[1]zápis_S!C130</f>
        <v>AO Střela Žebrák A</v>
      </c>
      <c r="D272" s="8" t="n">
        <f aca="false">[1]zápis_S!D130</f>
        <v>5</v>
      </c>
      <c r="E272" s="18" t="str">
        <f aca="false">[1]zápis_S!E130</f>
        <v>H</v>
      </c>
      <c r="F272" s="9" t="n">
        <f aca="false">[1]zápis_S!I130</f>
        <v>3.91</v>
      </c>
    </row>
    <row r="273" customFormat="false" ht="15" hidden="false" customHeight="false" outlineLevel="0" collapsed="false">
      <c r="A273" s="0" t="n">
        <f aca="false">[1]zápis_S!J125</f>
        <v>26</v>
      </c>
      <c r="B273" s="18" t="str">
        <f aca="false">[1]zápis_S!B125</f>
        <v>Šlosarová Eliška</v>
      </c>
      <c r="C273" s="0" t="str">
        <f aca="false">[1]zápis_S!C125</f>
        <v>AO Střela Žebrák A</v>
      </c>
      <c r="D273" s="8" t="n">
        <f aca="false">[1]zápis_S!D125</f>
        <v>5</v>
      </c>
      <c r="E273" s="18" t="str">
        <f aca="false">[1]zápis_S!E125</f>
        <v>D</v>
      </c>
      <c r="F273" s="9" t="n">
        <f aca="false">[1]zápis_S!I125</f>
        <v>3.9</v>
      </c>
    </row>
    <row r="274" customFormat="false" ht="15" hidden="false" customHeight="false" outlineLevel="0" collapsed="false">
      <c r="A274" s="0" t="n">
        <f aca="false">[1]zápis_S!J216</f>
        <v>27</v>
      </c>
      <c r="B274" s="18" t="str">
        <f aca="false">[1]zápis_S!B216</f>
        <v>Lacková Karolína</v>
      </c>
      <c r="C274" s="0" t="str">
        <f aca="false">[1]zápis_S!C216</f>
        <v>TJ.Sokol Říčany a Radošovice A</v>
      </c>
      <c r="D274" s="8" t="n">
        <f aca="false">[1]zápis_S!D216</f>
        <v>6</v>
      </c>
      <c r="E274" s="18" t="str">
        <f aca="false">[1]zápis_S!E216</f>
        <v>D</v>
      </c>
      <c r="F274" s="9" t="n">
        <f aca="false">[1]zápis_S!I216</f>
        <v>3.89</v>
      </c>
    </row>
    <row r="275" customFormat="false" ht="15" hidden="false" customHeight="false" outlineLevel="0" collapsed="false">
      <c r="A275" s="0" t="n">
        <f aca="false">[1]zápis_S!J218</f>
        <v>28</v>
      </c>
      <c r="B275" s="18" t="str">
        <f aca="false">[1]zápis_S!B218</f>
        <v>Kovář Matěj</v>
      </c>
      <c r="C275" s="0" t="str">
        <f aca="false">[1]zápis_S!C218</f>
        <v>TJ.Sokol Říčany a Radošovice A</v>
      </c>
      <c r="D275" s="8" t="n">
        <f aca="false">[1]zápis_S!D218</f>
        <v>6</v>
      </c>
      <c r="E275" s="18" t="str">
        <f aca="false">[1]zápis_S!E218</f>
        <v>H</v>
      </c>
      <c r="F275" s="9" t="n">
        <f aca="false">[1]zápis_S!I218</f>
        <v>3.88</v>
      </c>
    </row>
    <row r="276" customFormat="false" ht="15" hidden="false" customHeight="false" outlineLevel="0" collapsed="false">
      <c r="A276" s="0" t="n">
        <f aca="false">[1]zápis_S!J50</f>
        <v>29</v>
      </c>
      <c r="B276" s="18" t="str">
        <f aca="false">[1]zápis_S!B50</f>
        <v>Chrastinová Claudie</v>
      </c>
      <c r="C276" s="0" t="str">
        <f aca="false">[1]zápis_S!C50</f>
        <v>SK Sporting Příbram A</v>
      </c>
      <c r="D276" s="8" t="n">
        <f aca="false">[1]zápis_S!D50</f>
        <v>5</v>
      </c>
      <c r="E276" s="18" t="str">
        <f aca="false">[1]zápis_S!E50</f>
        <v>D</v>
      </c>
      <c r="F276" s="9" t="n">
        <f aca="false">[1]zápis_S!I50</f>
        <v>3.87</v>
      </c>
    </row>
    <row r="277" customFormat="false" ht="15" hidden="false" customHeight="false" outlineLevel="0" collapsed="false">
      <c r="A277" s="0" t="n">
        <f aca="false">[1]zápis_S!J64</f>
        <v>29</v>
      </c>
      <c r="B277" s="18" t="str">
        <f aca="false">[1]zápis_S!B64</f>
        <v>Bulvas Šimon</v>
      </c>
      <c r="C277" s="0" t="str">
        <f aca="false">[1]zápis_S!C64</f>
        <v>Atletika Stará Boleslav z.s. A</v>
      </c>
      <c r="D277" s="8" t="n">
        <f aca="false">[1]zápis_S!D64</f>
        <v>5</v>
      </c>
      <c r="E277" s="18" t="str">
        <f aca="false">[1]zápis_S!E64</f>
        <v>H</v>
      </c>
      <c r="F277" s="9" t="n">
        <f aca="false">[1]zápis_S!I64</f>
        <v>3.87</v>
      </c>
    </row>
    <row r="278" customFormat="false" ht="15" hidden="false" customHeight="false" outlineLevel="0" collapsed="false">
      <c r="A278" s="0" t="n">
        <f aca="false">[1]zápis_S!J133</f>
        <v>29</v>
      </c>
      <c r="B278" s="18" t="str">
        <f aca="false">[1]zápis_S!B133</f>
        <v>Vaníček Josef</v>
      </c>
      <c r="C278" s="0" t="str">
        <f aca="false">[1]zápis_S!C133</f>
        <v>AO Střela Žebrák A</v>
      </c>
      <c r="D278" s="8" t="n">
        <f aca="false">[1]zápis_S!D133</f>
        <v>5</v>
      </c>
      <c r="E278" s="18" t="str">
        <f aca="false">[1]zápis_S!E133</f>
        <v>H</v>
      </c>
      <c r="F278" s="9" t="n">
        <f aca="false">[1]zápis_S!I133</f>
        <v>3.87</v>
      </c>
    </row>
    <row r="279" customFormat="false" ht="15" hidden="false" customHeight="false" outlineLevel="0" collapsed="false">
      <c r="A279" s="0" t="n">
        <f aca="false">[1]zápis_S!J44</f>
        <v>32</v>
      </c>
      <c r="B279" s="18" t="str">
        <f aca="false">[1]zápis_S!B44</f>
        <v>Rychlík Roman</v>
      </c>
      <c r="C279" s="0" t="str">
        <f aca="false">[1]zápis_S!C44</f>
        <v>SK Sporting Příbram A</v>
      </c>
      <c r="D279" s="8" t="n">
        <f aca="false">[1]zápis_S!D44</f>
        <v>5</v>
      </c>
      <c r="E279" s="18" t="str">
        <f aca="false">[1]zápis_S!E44</f>
        <v>H</v>
      </c>
      <c r="F279" s="9" t="n">
        <f aca="false">[1]zápis_S!I44</f>
        <v>3.86</v>
      </c>
    </row>
    <row r="280" customFormat="false" ht="15" hidden="false" customHeight="false" outlineLevel="0" collapsed="false">
      <c r="A280" s="0" t="n">
        <f aca="false">[1]zápis_S!J235</f>
        <v>32</v>
      </c>
      <c r="B280" s="18" t="str">
        <f aca="false">[1]zápis_S!B235</f>
        <v>Kroužel Tomáš</v>
      </c>
      <c r="C280" s="0" t="str">
        <f aca="false">[1]zápis_S!C235</f>
        <v>SKP Nymburk A</v>
      </c>
      <c r="D280" s="8" t="n">
        <f aca="false">[1]zápis_S!D235</f>
        <v>5</v>
      </c>
      <c r="E280" s="18" t="str">
        <f aca="false">[1]zápis_S!E235</f>
        <v>H</v>
      </c>
      <c r="F280" s="9" t="n">
        <f aca="false">[1]zápis_S!I235</f>
        <v>3.86</v>
      </c>
    </row>
    <row r="281" customFormat="false" ht="15" hidden="false" customHeight="false" outlineLevel="0" collapsed="false">
      <c r="A281" s="0" t="n">
        <f aca="false">[1]zápis_S!J29</f>
        <v>34</v>
      </c>
      <c r="B281" s="18" t="str">
        <f aca="false">[1]zápis_S!B29</f>
        <v>Huml Ondřej</v>
      </c>
      <c r="C281" s="0" t="str">
        <f aca="false">[1]zápis_S!C29</f>
        <v>Atletika Neratovice A</v>
      </c>
      <c r="D281" s="8" t="n">
        <f aca="false">[1]zápis_S!D29</f>
        <v>5</v>
      </c>
      <c r="E281" s="18" t="str">
        <f aca="false">[1]zápis_S!E29</f>
        <v>H</v>
      </c>
      <c r="F281" s="9" t="n">
        <f aca="false">[1]zápis_S!I29</f>
        <v>3.85</v>
      </c>
    </row>
    <row r="282" customFormat="false" ht="15" hidden="false" customHeight="false" outlineLevel="0" collapsed="false">
      <c r="A282" s="0" t="n">
        <f aca="false">[1]zápis_S!J106</f>
        <v>35</v>
      </c>
      <c r="B282" s="18" t="str">
        <f aca="false">[1]zápis_S!B106</f>
        <v>Pernica Vojtěch</v>
      </c>
      <c r="C282" s="0" t="str">
        <f aca="false">[1]zápis_S!C106</f>
        <v>Sokol Kolín - atletika A</v>
      </c>
      <c r="D282" s="8" t="n">
        <f aca="false">[1]zápis_S!D106</f>
        <v>5</v>
      </c>
      <c r="E282" s="18" t="str">
        <f aca="false">[1]zápis_S!E106</f>
        <v>H</v>
      </c>
      <c r="F282" s="9" t="n">
        <f aca="false">[1]zápis_S!I106</f>
        <v>3.84</v>
      </c>
    </row>
    <row r="283" customFormat="false" ht="15" hidden="false" customHeight="false" outlineLevel="0" collapsed="false">
      <c r="A283" s="0" t="n">
        <f aca="false">[1]zápis_S!J45</f>
        <v>36</v>
      </c>
      <c r="B283" s="18" t="str">
        <f aca="false">[1]zápis_S!B45</f>
        <v>Průšová Agáta</v>
      </c>
      <c r="C283" s="0" t="str">
        <f aca="false">[1]zápis_S!C45</f>
        <v>SK Sporting Příbram A</v>
      </c>
      <c r="D283" s="8" t="n">
        <f aca="false">[1]zápis_S!D45</f>
        <v>6</v>
      </c>
      <c r="E283" s="18" t="str">
        <f aca="false">[1]zápis_S!E45</f>
        <v>D</v>
      </c>
      <c r="F283" s="9" t="n">
        <f aca="false">[1]zápis_S!I45</f>
        <v>3.83</v>
      </c>
    </row>
    <row r="284" customFormat="false" ht="15" hidden="false" customHeight="false" outlineLevel="0" collapsed="false">
      <c r="A284" s="0" t="n">
        <f aca="false">[1]zápis_S!J220</f>
        <v>36</v>
      </c>
      <c r="B284" s="18" t="str">
        <f aca="false">[1]zápis_S!B220</f>
        <v>Drobný Matyáš</v>
      </c>
      <c r="C284" s="0" t="str">
        <f aca="false">[1]zápis_S!C220</f>
        <v>TJ.Sokol Říčany a Radošovice A</v>
      </c>
      <c r="D284" s="8" t="n">
        <f aca="false">[1]zápis_S!D220</f>
        <v>7</v>
      </c>
      <c r="E284" s="18" t="str">
        <f aca="false">[1]zápis_S!E220</f>
        <v>H</v>
      </c>
      <c r="F284" s="9" t="n">
        <f aca="false">[1]zápis_S!I220</f>
        <v>3.83</v>
      </c>
    </row>
    <row r="285" customFormat="false" ht="15" hidden="false" customHeight="false" outlineLevel="0" collapsed="false">
      <c r="A285" s="0" t="n">
        <f aca="false">[1]zápis_S!J28</f>
        <v>38</v>
      </c>
      <c r="B285" s="18" t="str">
        <f aca="false">[1]zápis_S!B28</f>
        <v>Hušková Hana</v>
      </c>
      <c r="C285" s="0" t="str">
        <f aca="false">[1]zápis_S!C28</f>
        <v>Atletika Neratovice A</v>
      </c>
      <c r="D285" s="8" t="n">
        <f aca="false">[1]zápis_S!D28</f>
        <v>5</v>
      </c>
      <c r="E285" s="18" t="str">
        <f aca="false">[1]zápis_S!E28</f>
        <v>D</v>
      </c>
      <c r="F285" s="9" t="n">
        <f aca="false">[1]zápis_S!I28</f>
        <v>3.82</v>
      </c>
    </row>
    <row r="286" customFormat="false" ht="15" hidden="false" customHeight="false" outlineLevel="0" collapsed="false">
      <c r="A286" s="0" t="n">
        <f aca="false">[1]zápis_S!J222</f>
        <v>38</v>
      </c>
      <c r="B286" s="18" t="str">
        <f aca="false">[1]zápis_S!B222</f>
        <v>Bradová Kristýna</v>
      </c>
      <c r="C286" s="0" t="str">
        <f aca="false">[1]zápis_S!C222</f>
        <v>TJ.Sokol Říčany a Radošovice A</v>
      </c>
      <c r="D286" s="8" t="n">
        <f aca="false">[1]zápis_S!D222</f>
        <v>6</v>
      </c>
      <c r="E286" s="18" t="str">
        <f aca="false">[1]zápis_S!E222</f>
        <v>D</v>
      </c>
      <c r="F286" s="9" t="n">
        <f aca="false">[1]zápis_S!I222</f>
        <v>3.82</v>
      </c>
    </row>
    <row r="287" customFormat="false" ht="15" hidden="false" customHeight="false" outlineLevel="0" collapsed="false">
      <c r="A287" s="0" t="n">
        <f aca="false">[1]zápis_S!J71</f>
        <v>40</v>
      </c>
      <c r="B287" s="18" t="str">
        <f aca="false">[1]zápis_S!B71</f>
        <v>Ponec Kryštof</v>
      </c>
      <c r="C287" s="0" t="str">
        <f aca="false">[1]zápis_S!C71</f>
        <v>Atletika Stará Boleslav z.s. A</v>
      </c>
      <c r="D287" s="8" t="n">
        <f aca="false">[1]zápis_S!D71</f>
        <v>5</v>
      </c>
      <c r="E287" s="18" t="str">
        <f aca="false">[1]zápis_S!E71</f>
        <v>H</v>
      </c>
      <c r="F287" s="9" t="n">
        <f aca="false">[1]zápis_S!I71</f>
        <v>3.81</v>
      </c>
    </row>
    <row r="288" customFormat="false" ht="15" hidden="false" customHeight="false" outlineLevel="0" collapsed="false">
      <c r="A288" s="0" t="n">
        <f aca="false">[1]zápis_S!J91</f>
        <v>40</v>
      </c>
      <c r="B288" s="18" t="str">
        <f aca="false">[1]zápis_S!B91</f>
        <v>Jícha Dominik</v>
      </c>
      <c r="C288" s="0" t="str">
        <f aca="false">[1]zápis_S!C91</f>
        <v>A.C.TEPO Kladno A</v>
      </c>
      <c r="D288" s="8" t="n">
        <f aca="false">[1]zápis_S!D91</f>
        <v>5</v>
      </c>
      <c r="E288" s="18" t="str">
        <f aca="false">[1]zápis_S!E91</f>
        <v>H</v>
      </c>
      <c r="F288" s="9" t="n">
        <f aca="false">[1]zápis_S!I91</f>
        <v>3.81</v>
      </c>
    </row>
    <row r="289" customFormat="false" ht="15" hidden="false" customHeight="false" outlineLevel="0" collapsed="false">
      <c r="A289" s="0" t="n">
        <f aca="false">[1]zápis_S!J67</f>
        <v>42</v>
      </c>
      <c r="B289" s="18" t="str">
        <f aca="false">[1]zápis_S!B67</f>
        <v>Chyba Adam</v>
      </c>
      <c r="C289" s="0" t="str">
        <f aca="false">[1]zápis_S!C67</f>
        <v>Atletika Stará Boleslav z.s. A</v>
      </c>
      <c r="D289" s="8" t="n">
        <f aca="false">[1]zápis_S!D67</f>
        <v>5</v>
      </c>
      <c r="E289" s="18" t="str">
        <f aca="false">[1]zápis_S!E67</f>
        <v>H</v>
      </c>
      <c r="F289" s="9" t="n">
        <f aca="false">[1]zápis_S!I67</f>
        <v>3.79</v>
      </c>
    </row>
    <row r="290" customFormat="false" ht="15" hidden="false" customHeight="false" outlineLevel="0" collapsed="false">
      <c r="A290" s="0" t="n">
        <f aca="false">[1]zápis_S!J131</f>
        <v>42</v>
      </c>
      <c r="B290" s="18" t="str">
        <f aca="false">[1]zápis_S!B131</f>
        <v>Palásek Filip</v>
      </c>
      <c r="C290" s="0" t="str">
        <f aca="false">[1]zápis_S!C131</f>
        <v>AO Střela Žebrák A</v>
      </c>
      <c r="D290" s="8" t="n">
        <f aca="false">[1]zápis_S!D131</f>
        <v>6</v>
      </c>
      <c r="E290" s="18" t="str">
        <f aca="false">[1]zápis_S!E131</f>
        <v>H</v>
      </c>
      <c r="F290" s="9" t="n">
        <f aca="false">[1]zápis_S!I131</f>
        <v>3.79</v>
      </c>
    </row>
    <row r="291" customFormat="false" ht="15" hidden="false" customHeight="false" outlineLevel="0" collapsed="false">
      <c r="A291" s="0" t="n">
        <f aca="false">[1]zápis_S!J53</f>
        <v>44</v>
      </c>
      <c r="B291" s="18" t="str">
        <f aca="false">[1]zápis_S!B53</f>
        <v>Bláhová Lucie</v>
      </c>
      <c r="C291" s="0" t="str">
        <f aca="false">[1]zápis_S!C53</f>
        <v>SK Sporting Příbram A</v>
      </c>
      <c r="D291" s="8" t="n">
        <f aca="false">[1]zápis_S!D53</f>
        <v>6</v>
      </c>
      <c r="E291" s="18" t="str">
        <f aca="false">[1]zápis_S!E53</f>
        <v>D</v>
      </c>
      <c r="F291" s="9" t="n">
        <f aca="false">[1]zápis_S!I53</f>
        <v>3.78</v>
      </c>
    </row>
    <row r="292" customFormat="false" ht="15" hidden="false" customHeight="false" outlineLevel="0" collapsed="false">
      <c r="A292" s="0" t="n">
        <f aca="false">[1]zápis_S!J70</f>
        <v>45</v>
      </c>
      <c r="B292" s="18" t="str">
        <f aca="false">[1]zápis_S!B70</f>
        <v>Motl Eliáš</v>
      </c>
      <c r="C292" s="0" t="str">
        <f aca="false">[1]zápis_S!C70</f>
        <v>Atletika Stará Boleslav z.s. A</v>
      </c>
      <c r="D292" s="8" t="n">
        <f aca="false">[1]zápis_S!D70</f>
        <v>7</v>
      </c>
      <c r="E292" s="18" t="str">
        <f aca="false">[1]zápis_S!E70</f>
        <v>H</v>
      </c>
      <c r="F292" s="9" t="n">
        <f aca="false">[1]zápis_S!I70</f>
        <v>3.77</v>
      </c>
    </row>
    <row r="293" customFormat="false" ht="15" hidden="false" customHeight="false" outlineLevel="0" collapsed="false">
      <c r="A293" s="0" t="n">
        <f aca="false">[1]zápis_S!J113</f>
        <v>45</v>
      </c>
      <c r="B293" s="18" t="str">
        <f aca="false">[1]zápis_S!B113</f>
        <v>Štěrbová Barbora</v>
      </c>
      <c r="C293" s="0" t="str">
        <f aca="false">[1]zápis_S!C113</f>
        <v>Sokol Kolín - atletika A</v>
      </c>
      <c r="D293" s="8" t="n">
        <f aca="false">[1]zápis_S!D113</f>
        <v>5</v>
      </c>
      <c r="E293" s="18" t="str">
        <f aca="false">[1]zápis_S!E113</f>
        <v>D</v>
      </c>
      <c r="F293" s="9" t="n">
        <f aca="false">[1]zápis_S!I113</f>
        <v>3.77</v>
      </c>
    </row>
    <row r="294" customFormat="false" ht="15" hidden="false" customHeight="false" outlineLevel="0" collapsed="false">
      <c r="A294" s="0" t="n">
        <f aca="false">[1]zápis_S!J234</f>
        <v>47</v>
      </c>
      <c r="B294" s="18" t="str">
        <f aca="false">[1]zápis_S!B234</f>
        <v>Prokš Adam</v>
      </c>
      <c r="C294" s="0" t="str">
        <f aca="false">[1]zápis_S!C234</f>
        <v>SKP Nymburk A</v>
      </c>
      <c r="D294" s="8" t="n">
        <f aca="false">[1]zápis_S!D234</f>
        <v>5</v>
      </c>
      <c r="E294" s="18" t="str">
        <f aca="false">[1]zápis_S!E234</f>
        <v>H</v>
      </c>
      <c r="F294" s="9" t="n">
        <f aca="false">[1]zápis_S!I234</f>
        <v>3.76</v>
      </c>
    </row>
    <row r="295" customFormat="false" ht="15" hidden="false" customHeight="false" outlineLevel="0" collapsed="false">
      <c r="A295" s="0" t="n">
        <f aca="false">[1]zápis_S!J33</f>
        <v>48</v>
      </c>
      <c r="B295" s="18" t="str">
        <f aca="false">[1]zápis_S!B33</f>
        <v>hrubý Adam</v>
      </c>
      <c r="C295" s="0" t="str">
        <f aca="false">[1]zápis_S!C33</f>
        <v>Atletika Neratovice A</v>
      </c>
      <c r="D295" s="8" t="n">
        <f aca="false">[1]zápis_S!D33</f>
        <v>6</v>
      </c>
      <c r="E295" s="18" t="str">
        <f aca="false">[1]zápis_S!E33</f>
        <v>H</v>
      </c>
      <c r="F295" s="9" t="n">
        <f aca="false">[1]zápis_S!I33</f>
        <v>3.74</v>
      </c>
    </row>
    <row r="296" customFormat="false" ht="15" hidden="false" customHeight="false" outlineLevel="0" collapsed="false">
      <c r="A296" s="0" t="n">
        <f aca="false">[1]zápis_S!J85</f>
        <v>48</v>
      </c>
      <c r="B296" s="18" t="str">
        <f aca="false">[1]zápis_S!B85</f>
        <v>Všetula Adam</v>
      </c>
      <c r="C296" s="0" t="str">
        <f aca="false">[1]zápis_S!C85</f>
        <v>A.C.TEPO Kladno A</v>
      </c>
      <c r="D296" s="8" t="n">
        <f aca="false">[1]zápis_S!D85</f>
        <v>5</v>
      </c>
      <c r="E296" s="18" t="str">
        <f aca="false">[1]zápis_S!E85</f>
        <v>H</v>
      </c>
      <c r="F296" s="9" t="n">
        <f aca="false">[1]zápis_S!I85</f>
        <v>3.74</v>
      </c>
    </row>
    <row r="297" customFormat="false" ht="15" hidden="false" customHeight="false" outlineLevel="0" collapsed="false">
      <c r="A297" s="0" t="n">
        <f aca="false">[1]zápis_S!J84</f>
        <v>50</v>
      </c>
      <c r="B297" s="18" t="str">
        <f aca="false">[1]zápis_S!B84</f>
        <v>Štěpán Matěj</v>
      </c>
      <c r="C297" s="0" t="str">
        <f aca="false">[1]zápis_S!C84</f>
        <v>A.C.TEPO Kladno A</v>
      </c>
      <c r="D297" s="8" t="n">
        <f aca="false">[1]zápis_S!D84</f>
        <v>5</v>
      </c>
      <c r="E297" s="18" t="str">
        <f aca="false">[1]zápis_S!E84</f>
        <v>H</v>
      </c>
      <c r="F297" s="9" t="n">
        <f aca="false">[1]zápis_S!I84</f>
        <v>3.73</v>
      </c>
    </row>
    <row r="298" customFormat="false" ht="15" hidden="false" customHeight="false" outlineLevel="0" collapsed="false">
      <c r="A298" s="0" t="n">
        <f aca="false">[1]zápis_S!J164</f>
        <v>50</v>
      </c>
      <c r="B298" s="18" t="str">
        <f aca="false">[1]zápis_S!B164</f>
        <v>Hovorka Aleš</v>
      </c>
      <c r="C298" s="0" t="str">
        <f aca="false">[1]zápis_S!C164</f>
        <v>TJ Slavoj Český Brod A</v>
      </c>
      <c r="D298" s="8" t="n">
        <f aca="false">[1]zápis_S!D164</f>
        <v>5</v>
      </c>
      <c r="E298" s="18" t="str">
        <f aca="false">[1]zápis_S!E164</f>
        <v>H</v>
      </c>
      <c r="F298" s="9" t="n">
        <f aca="false">[1]zápis_S!I164</f>
        <v>3.73</v>
      </c>
    </row>
    <row r="299" customFormat="false" ht="15" hidden="false" customHeight="false" outlineLevel="0" collapsed="false">
      <c r="A299" s="0" t="n">
        <f aca="false">[1]zápis_S!J35</f>
        <v>52</v>
      </c>
      <c r="B299" s="18" t="str">
        <f aca="false">[1]zápis_S!B35</f>
        <v>Kučerová Kateřina</v>
      </c>
      <c r="C299" s="0" t="str">
        <f aca="false">[1]zápis_S!C35</f>
        <v>Atletika Neratovice B</v>
      </c>
      <c r="D299" s="8" t="n">
        <f aca="false">[1]zápis_S!D35</f>
        <v>6</v>
      </c>
      <c r="E299" s="18" t="str">
        <f aca="false">[1]zápis_S!E35</f>
        <v>D</v>
      </c>
      <c r="F299" s="9" t="n">
        <f aca="false">[1]zápis_S!I35</f>
        <v>3.71</v>
      </c>
    </row>
    <row r="300" customFormat="false" ht="15" hidden="false" customHeight="false" outlineLevel="0" collapsed="false">
      <c r="A300" s="0" t="n">
        <f aca="false">[1]zápis_S!J105</f>
        <v>52</v>
      </c>
      <c r="B300" s="18" t="str">
        <f aca="false">[1]zápis_S!B105</f>
        <v>Kára Štěpán</v>
      </c>
      <c r="C300" s="0" t="str">
        <f aca="false">[1]zápis_S!C105</f>
        <v>Sokol Kolín - atletika A</v>
      </c>
      <c r="D300" s="8" t="n">
        <f aca="false">[1]zápis_S!D105</f>
        <v>5</v>
      </c>
      <c r="E300" s="18" t="str">
        <f aca="false">[1]zápis_S!E105</f>
        <v>H</v>
      </c>
      <c r="F300" s="9" t="n">
        <f aca="false">[1]zápis_S!I105</f>
        <v>3.71</v>
      </c>
    </row>
    <row r="301" customFormat="false" ht="15" hidden="false" customHeight="false" outlineLevel="0" collapsed="false">
      <c r="A301" s="0" t="n">
        <f aca="false">[1]zápis_S!J166</f>
        <v>52</v>
      </c>
      <c r="B301" s="18" t="str">
        <f aca="false">[1]zápis_S!B166</f>
        <v>Gyarfaš Jiří</v>
      </c>
      <c r="C301" s="0" t="str">
        <f aca="false">[1]zápis_S!C166</f>
        <v>TJ Slavoj Český Brod A</v>
      </c>
      <c r="D301" s="8" t="n">
        <f aca="false">[1]zápis_S!D166</f>
        <v>6</v>
      </c>
      <c r="E301" s="18" t="str">
        <f aca="false">[1]zápis_S!E166</f>
        <v>h</v>
      </c>
      <c r="F301" s="9" t="n">
        <f aca="false">[1]zápis_S!I166</f>
        <v>3.71</v>
      </c>
    </row>
    <row r="302" customFormat="false" ht="15" hidden="false" customHeight="false" outlineLevel="0" collapsed="false">
      <c r="A302" s="0" t="n">
        <f aca="false">[1]zápis_S!J7</f>
        <v>55</v>
      </c>
      <c r="B302" s="18" t="str">
        <f aca="false">[1]zápis_S!B7</f>
        <v>Kunz David</v>
      </c>
      <c r="C302" s="0" t="str">
        <f aca="false">[1]zápis_S!C7</f>
        <v>TJ Lokomotiva Beroun z.s. A</v>
      </c>
      <c r="D302" s="8" t="n">
        <f aca="false">[1]zápis_S!D7</f>
        <v>5</v>
      </c>
      <c r="E302" s="18" t="str">
        <f aca="false">[1]zápis_S!E7</f>
        <v>H</v>
      </c>
      <c r="F302" s="9" t="n">
        <f aca="false">[1]zápis_S!I7</f>
        <v>3.69</v>
      </c>
    </row>
    <row r="303" customFormat="false" ht="15" hidden="false" customHeight="false" outlineLevel="0" collapsed="false">
      <c r="A303" s="0" t="n">
        <f aca="false">[1]zápis_S!J123</f>
        <v>55</v>
      </c>
      <c r="B303" s="18" t="str">
        <f aca="false">[1]zápis_S!B123</f>
        <v>Švach Jan</v>
      </c>
      <c r="C303" s="0" t="str">
        <f aca="false">[1]zápis_S!C123</f>
        <v>Sokol Kolín - atletika B</v>
      </c>
      <c r="D303" s="8" t="n">
        <f aca="false">[1]zápis_S!D123</f>
        <v>6</v>
      </c>
      <c r="E303" s="18" t="str">
        <f aca="false">[1]zápis_S!E123</f>
        <v>H</v>
      </c>
      <c r="F303" s="9" t="n">
        <f aca="false">[1]zápis_S!I123</f>
        <v>3.69</v>
      </c>
    </row>
    <row r="304" customFormat="false" ht="15" hidden="false" customHeight="false" outlineLevel="0" collapsed="false">
      <c r="A304" s="0" t="n">
        <f aca="false">[1]zápis_S!J76</f>
        <v>57</v>
      </c>
      <c r="B304" s="18" t="str">
        <f aca="false">[1]zápis_S!B76</f>
        <v>Brejchová Valerie</v>
      </c>
      <c r="C304" s="0" t="str">
        <f aca="false">[1]zápis_S!C76</f>
        <v>Atletika Stará Boleslav z.s. B</v>
      </c>
      <c r="D304" s="8" t="n">
        <f aca="false">[1]zápis_S!D76</f>
        <v>5</v>
      </c>
      <c r="E304" s="18" t="str">
        <f aca="false">[1]zápis_S!E76</f>
        <v>D</v>
      </c>
      <c r="F304" s="9" t="n">
        <f aca="false">[1]zápis_S!I76</f>
        <v>3.67</v>
      </c>
    </row>
    <row r="305" customFormat="false" ht="15" hidden="false" customHeight="false" outlineLevel="0" collapsed="false">
      <c r="A305" s="0" t="n">
        <f aca="false">[1]zápis_S!J108</f>
        <v>57</v>
      </c>
      <c r="B305" s="18" t="str">
        <f aca="false">[1]zápis_S!B108</f>
        <v>Synek Jiří</v>
      </c>
      <c r="C305" s="0" t="str">
        <f aca="false">[1]zápis_S!C108</f>
        <v>Sokol Kolín - atletika A</v>
      </c>
      <c r="D305" s="8" t="n">
        <f aca="false">[1]zápis_S!D108</f>
        <v>5</v>
      </c>
      <c r="E305" s="18" t="str">
        <f aca="false">[1]zápis_S!E108</f>
        <v>H</v>
      </c>
      <c r="F305" s="9" t="n">
        <f aca="false">[1]zápis_S!I108</f>
        <v>3.67</v>
      </c>
    </row>
    <row r="306" customFormat="false" ht="15" hidden="false" customHeight="false" outlineLevel="0" collapsed="false">
      <c r="A306" s="0" t="n">
        <f aca="false">[1]zápis_S!J144</f>
        <v>57</v>
      </c>
      <c r="B306" s="18" t="str">
        <f aca="false">[1]zápis_S!B144</f>
        <v>Kupka Ondřej</v>
      </c>
      <c r="C306" s="0" t="str">
        <f aca="false">[1]zápis_S!C144</f>
        <v>Atletika Líbeznice A</v>
      </c>
      <c r="D306" s="8" t="n">
        <f aca="false">[1]zápis_S!D144</f>
        <v>5</v>
      </c>
      <c r="E306" s="18" t="str">
        <f aca="false">[1]zápis_S!E144</f>
        <v>H</v>
      </c>
      <c r="F306" s="9" t="n">
        <f aca="false">[1]zápis_S!I144</f>
        <v>3.67</v>
      </c>
    </row>
    <row r="307" customFormat="false" ht="15" hidden="false" customHeight="false" outlineLevel="0" collapsed="false">
      <c r="A307" s="0" t="n">
        <f aca="false">[1]zápis_S!J47</f>
        <v>60</v>
      </c>
      <c r="B307" s="18" t="str">
        <f aca="false">[1]zápis_S!B47</f>
        <v>Štefanová Gábina</v>
      </c>
      <c r="C307" s="0" t="str">
        <f aca="false">[1]zápis_S!C47</f>
        <v>SK Sporting Příbram A</v>
      </c>
      <c r="D307" s="8" t="n">
        <f aca="false">[1]zápis_S!D47</f>
        <v>5</v>
      </c>
      <c r="E307" s="18" t="str">
        <f aca="false">[1]zápis_S!E47</f>
        <v>D</v>
      </c>
      <c r="F307" s="9" t="n">
        <f aca="false">[1]zápis_S!I47</f>
        <v>3.66</v>
      </c>
    </row>
    <row r="308" customFormat="false" ht="15" hidden="false" customHeight="false" outlineLevel="0" collapsed="false">
      <c r="A308" s="0" t="n">
        <f aca="false">[1]zápis_S!J138</f>
        <v>60</v>
      </c>
      <c r="B308" s="18" t="str">
        <f aca="false">[1]zápis_S!B138</f>
        <v>Veselý Petr</v>
      </c>
      <c r="C308" s="0" t="str">
        <f aca="false">[1]zápis_S!C138</f>
        <v>AO Střela Žebrák B</v>
      </c>
      <c r="D308" s="8" t="n">
        <f aca="false">[1]zápis_S!D138</f>
        <v>5</v>
      </c>
      <c r="E308" s="18" t="str">
        <f aca="false">[1]zápis_S!E138</f>
        <v>H</v>
      </c>
      <c r="F308" s="9" t="n">
        <f aca="false">[1]zápis_S!I138</f>
        <v>3.66</v>
      </c>
    </row>
    <row r="309" customFormat="false" ht="15" hidden="false" customHeight="false" outlineLevel="0" collapsed="false">
      <c r="A309" s="0" t="n">
        <f aca="false">[1]zápis_S!J237</f>
        <v>60</v>
      </c>
      <c r="B309" s="18" t="str">
        <f aca="false">[1]zápis_S!B237</f>
        <v>Vyleťalová Tereza</v>
      </c>
      <c r="C309" s="0" t="str">
        <f aca="false">[1]zápis_S!C237</f>
        <v>SKP Nymburk A</v>
      </c>
      <c r="D309" s="8" t="n">
        <f aca="false">[1]zápis_S!D237</f>
        <v>5</v>
      </c>
      <c r="E309" s="18" t="str">
        <f aca="false">[1]zápis_S!E237</f>
        <v>D</v>
      </c>
      <c r="F309" s="9" t="n">
        <f aca="false">[1]zápis_S!I237</f>
        <v>3.66</v>
      </c>
    </row>
    <row r="310" customFormat="false" ht="15" hidden="false" customHeight="false" outlineLevel="0" collapsed="false">
      <c r="A310" s="0" t="n">
        <f aca="false">[1]zápis_S!J240</f>
        <v>60</v>
      </c>
      <c r="B310" s="18" t="str">
        <f aca="false">[1]zápis_S!B240</f>
        <v>Krouželová Lucie</v>
      </c>
      <c r="C310" s="0" t="str">
        <f aca="false">[1]zápis_S!C240</f>
        <v>SKP Nymburk A</v>
      </c>
      <c r="D310" s="8" t="n">
        <f aca="false">[1]zápis_S!D240</f>
        <v>6</v>
      </c>
      <c r="E310" s="18" t="str">
        <f aca="false">[1]zápis_S!E240</f>
        <v>D</v>
      </c>
      <c r="F310" s="9" t="n">
        <f aca="false">[1]zápis_S!I240</f>
        <v>3.66</v>
      </c>
    </row>
    <row r="311" customFormat="false" ht="15" hidden="false" customHeight="false" outlineLevel="0" collapsed="false">
      <c r="A311" s="0" t="n">
        <f aca="false">[1]zápis_S!J34</f>
        <v>64</v>
      </c>
      <c r="B311" s="18" t="str">
        <f aca="false">[1]zápis_S!B34</f>
        <v>Kocourková Nikola</v>
      </c>
      <c r="C311" s="0" t="str">
        <f aca="false">[1]zápis_S!C34</f>
        <v>Atletika Neratovice B</v>
      </c>
      <c r="D311" s="8" t="n">
        <f aca="false">[1]zápis_S!D34</f>
        <v>6</v>
      </c>
      <c r="E311" s="18" t="str">
        <f aca="false">[1]zápis_S!E34</f>
        <v>D</v>
      </c>
      <c r="F311" s="9" t="n">
        <f aca="false">[1]zápis_S!I34</f>
        <v>3.65</v>
      </c>
    </row>
    <row r="312" customFormat="false" ht="15" hidden="false" customHeight="false" outlineLevel="0" collapsed="false">
      <c r="A312" s="0" t="n">
        <f aca="false">[1]zápis_S!J104</f>
        <v>64</v>
      </c>
      <c r="B312" s="18" t="str">
        <f aca="false">[1]zápis_S!B104</f>
        <v>Jelínková Magdalena</v>
      </c>
      <c r="C312" s="0" t="str">
        <f aca="false">[1]zápis_S!C104</f>
        <v>Sokol Kolín - atletika A</v>
      </c>
      <c r="D312" s="8" t="n">
        <f aca="false">[1]zápis_S!D104</f>
        <v>5</v>
      </c>
      <c r="E312" s="18" t="str">
        <f aca="false">[1]zápis_S!E104</f>
        <v>D</v>
      </c>
      <c r="F312" s="9" t="n">
        <f aca="false">[1]zápis_S!I104</f>
        <v>3.65</v>
      </c>
    </row>
    <row r="313" customFormat="false" ht="15" hidden="false" customHeight="false" outlineLevel="0" collapsed="false">
      <c r="A313" s="0" t="n">
        <f aca="false">[1]zápis_S!J132</f>
        <v>66</v>
      </c>
      <c r="B313" s="18" t="str">
        <f aca="false">[1]zápis_S!B132</f>
        <v>Vaníčková Anna</v>
      </c>
      <c r="C313" s="0" t="str">
        <f aca="false">[1]zápis_S!C132</f>
        <v>AO Střela Žebrák A</v>
      </c>
      <c r="D313" s="8" t="n">
        <f aca="false">[1]zápis_S!D132</f>
        <v>5</v>
      </c>
      <c r="E313" s="18" t="str">
        <f aca="false">[1]zápis_S!E132</f>
        <v>D</v>
      </c>
      <c r="F313" s="9" t="n">
        <f aca="false">[1]zápis_S!I132</f>
        <v>3.63</v>
      </c>
    </row>
    <row r="314" customFormat="false" ht="15" hidden="false" customHeight="false" outlineLevel="0" collapsed="false">
      <c r="A314" s="0" t="n">
        <f aca="false">[1]zápis_S!J8</f>
        <v>67</v>
      </c>
      <c r="B314" s="18" t="str">
        <f aca="false">[1]zápis_S!B8</f>
        <v>Novotný Matouš</v>
      </c>
      <c r="C314" s="0" t="str">
        <f aca="false">[1]zápis_S!C8</f>
        <v>TJ Lokomotiva Beroun z.s. A</v>
      </c>
      <c r="D314" s="8" t="n">
        <f aca="false">[1]zápis_S!D8</f>
        <v>5</v>
      </c>
      <c r="E314" s="18" t="str">
        <f aca="false">[1]zápis_S!E8</f>
        <v>H</v>
      </c>
      <c r="F314" s="9" t="n">
        <f aca="false">[1]zápis_S!I8</f>
        <v>3.62</v>
      </c>
    </row>
    <row r="315" customFormat="false" ht="15" hidden="false" customHeight="false" outlineLevel="0" collapsed="false">
      <c r="A315" s="0" t="n">
        <f aca="false">[1]zápis_S!J41</f>
        <v>67</v>
      </c>
      <c r="B315" s="18" t="str">
        <f aca="false">[1]zápis_S!B41</f>
        <v>Janků Tobias Jan</v>
      </c>
      <c r="C315" s="0" t="str">
        <f aca="false">[1]zápis_S!C41</f>
        <v>Atletika Neratovice B</v>
      </c>
      <c r="D315" s="8" t="n">
        <f aca="false">[1]zápis_S!D41</f>
        <v>7</v>
      </c>
      <c r="E315" s="18" t="str">
        <f aca="false">[1]zápis_S!E41</f>
        <v>H</v>
      </c>
      <c r="F315" s="9" t="n">
        <f aca="false">[1]zápis_S!I41</f>
        <v>3.62</v>
      </c>
    </row>
    <row r="316" customFormat="false" ht="15" hidden="false" customHeight="false" outlineLevel="0" collapsed="false">
      <c r="A316" s="0" t="n">
        <f aca="false">[1]zápis_S!J168</f>
        <v>67</v>
      </c>
      <c r="B316" s="18" t="str">
        <f aca="false">[1]zápis_S!B168</f>
        <v>Vaňková Nikola</v>
      </c>
      <c r="C316" s="0" t="str">
        <f aca="false">[1]zápis_S!C168</f>
        <v>TJ Slavoj Český Brod A</v>
      </c>
      <c r="D316" s="8" t="n">
        <f aca="false">[1]zápis_S!D168</f>
        <v>5</v>
      </c>
      <c r="E316" s="18" t="str">
        <f aca="false">[1]zápis_S!E168</f>
        <v>D</v>
      </c>
      <c r="F316" s="9" t="n">
        <f aca="false">[1]zápis_S!I168</f>
        <v>3.62</v>
      </c>
    </row>
    <row r="317" customFormat="false" ht="15" hidden="false" customHeight="false" outlineLevel="0" collapsed="false">
      <c r="A317" s="0" t="n">
        <f aca="false">[1]zápis_S!J111</f>
        <v>70</v>
      </c>
      <c r="B317" s="18" t="str">
        <f aca="false">[1]zápis_S!B111</f>
        <v>Pokorná Klára</v>
      </c>
      <c r="C317" s="0" t="str">
        <f aca="false">[1]zápis_S!C111</f>
        <v>Sokol Kolín - atletika A</v>
      </c>
      <c r="D317" s="8" t="n">
        <f aca="false">[1]zápis_S!D111</f>
        <v>6</v>
      </c>
      <c r="E317" s="18" t="str">
        <f aca="false">[1]zápis_S!E111</f>
        <v>D</v>
      </c>
      <c r="F317" s="9" t="n">
        <f aca="false">[1]zápis_S!I111</f>
        <v>3.61</v>
      </c>
    </row>
    <row r="318" customFormat="false" ht="15" hidden="false" customHeight="false" outlineLevel="0" collapsed="false">
      <c r="A318" s="0" t="n">
        <f aca="false">[1]zápis_S!J175</f>
        <v>70</v>
      </c>
      <c r="B318" s="18" t="str">
        <f aca="false">[1]zápis_S!B175</f>
        <v>Černá Barbora</v>
      </c>
      <c r="C318" s="0" t="str">
        <f aca="false">[1]zápis_S!C175</f>
        <v>TJ Slavoj Český Brod B</v>
      </c>
      <c r="D318" s="8" t="n">
        <f aca="false">[1]zápis_S!D175</f>
        <v>6</v>
      </c>
      <c r="E318" s="18" t="str">
        <f aca="false">[1]zápis_S!E175</f>
        <v>D</v>
      </c>
      <c r="F318" s="9" t="n">
        <f aca="false">[1]zápis_S!I175</f>
        <v>3.61</v>
      </c>
    </row>
    <row r="319" customFormat="false" ht="15" hidden="false" customHeight="false" outlineLevel="0" collapsed="false">
      <c r="A319" s="0" t="n">
        <f aca="false">[1]zápis_S!J73</f>
        <v>72</v>
      </c>
      <c r="B319" s="18" t="str">
        <f aca="false">[1]zápis_S!B73</f>
        <v>Sadil Vojtěch</v>
      </c>
      <c r="C319" s="0" t="str">
        <f aca="false">[1]zápis_S!C73</f>
        <v>Atletika Stará Boleslav z.s. A</v>
      </c>
      <c r="D319" s="8" t="n">
        <f aca="false">[1]zápis_S!D73</f>
        <v>6</v>
      </c>
      <c r="E319" s="18" t="str">
        <f aca="false">[1]zápis_S!E73</f>
        <v>H</v>
      </c>
      <c r="F319" s="9" t="n">
        <f aca="false">[1]zápis_S!I73</f>
        <v>3.6</v>
      </c>
    </row>
    <row r="320" customFormat="false" ht="15" hidden="false" customHeight="false" outlineLevel="0" collapsed="false">
      <c r="A320" s="0" t="n">
        <f aca="false">[1]zápis_S!J143</f>
        <v>73</v>
      </c>
      <c r="B320" s="18" t="str">
        <f aca="false">[1]zápis_S!B143</f>
        <v>Urban Matyáš</v>
      </c>
      <c r="C320" s="0" t="str">
        <f aca="false">[1]zápis_S!C143</f>
        <v>AO Střela Žebrák B</v>
      </c>
      <c r="D320" s="8" t="n">
        <f aca="false">[1]zápis_S!D143</f>
        <v>5</v>
      </c>
      <c r="E320" s="18" t="str">
        <f aca="false">[1]zápis_S!E143</f>
        <v>H</v>
      </c>
      <c r="F320" s="9" t="n">
        <f aca="false">[1]zápis_S!I143</f>
        <v>3.59</v>
      </c>
    </row>
    <row r="321" customFormat="false" ht="15" hidden="false" customHeight="false" outlineLevel="0" collapsed="false">
      <c r="A321" s="0" t="n">
        <f aca="false">[1]zápis_S!J146</f>
        <v>73</v>
      </c>
      <c r="B321" s="18" t="str">
        <f aca="false">[1]zápis_S!B146</f>
        <v>Špicl Matěj</v>
      </c>
      <c r="C321" s="0" t="str">
        <f aca="false">[1]zápis_S!C146</f>
        <v>Atletika Líbeznice A</v>
      </c>
      <c r="D321" s="8" t="n">
        <f aca="false">[1]zápis_S!D146</f>
        <v>5</v>
      </c>
      <c r="E321" s="18" t="str">
        <f aca="false">[1]zápis_S!E146</f>
        <v>H</v>
      </c>
      <c r="F321" s="9" t="n">
        <f aca="false">[1]zápis_S!I146</f>
        <v>3.59</v>
      </c>
    </row>
    <row r="322" customFormat="false" ht="15" hidden="false" customHeight="false" outlineLevel="0" collapsed="false">
      <c r="A322" s="0" t="n">
        <f aca="false">[1]zápis_S!J72</f>
        <v>75</v>
      </c>
      <c r="B322" s="18" t="str">
        <f aca="false">[1]zápis_S!B72</f>
        <v>Sadil Ondřej</v>
      </c>
      <c r="C322" s="0" t="str">
        <f aca="false">[1]zápis_S!C72</f>
        <v>Atletika Stará Boleslav z.s. A</v>
      </c>
      <c r="D322" s="8" t="n">
        <f aca="false">[1]zápis_S!D72</f>
        <v>6</v>
      </c>
      <c r="E322" s="18" t="str">
        <f aca="false">[1]zápis_S!E72</f>
        <v>H</v>
      </c>
      <c r="F322" s="9" t="n">
        <f aca="false">[1]zápis_S!I72</f>
        <v>3.58</v>
      </c>
    </row>
    <row r="323" customFormat="false" ht="15" hidden="false" customHeight="false" outlineLevel="0" collapsed="false">
      <c r="A323" s="0" t="n">
        <f aca="false">[1]zápis_S!J139</f>
        <v>75</v>
      </c>
      <c r="B323" s="18" t="str">
        <f aca="false">[1]zápis_S!B139</f>
        <v>Švihnosová Marie</v>
      </c>
      <c r="C323" s="0" t="str">
        <f aca="false">[1]zápis_S!C139</f>
        <v>AO Střela Žebrák B</v>
      </c>
      <c r="D323" s="8" t="n">
        <f aca="false">[1]zápis_S!D139</f>
        <v>6</v>
      </c>
      <c r="E323" s="18" t="str">
        <f aca="false">[1]zápis_S!E139</f>
        <v>D</v>
      </c>
      <c r="F323" s="9" t="n">
        <f aca="false">[1]zápis_S!I139</f>
        <v>3.58</v>
      </c>
    </row>
    <row r="324" customFormat="false" ht="15" hidden="false" customHeight="false" outlineLevel="0" collapsed="false">
      <c r="A324" s="0" t="n">
        <f aca="false">[1]zápis_S!J65</f>
        <v>77</v>
      </c>
      <c r="B324" s="18" t="str">
        <f aca="false">[1]zápis_S!B65</f>
        <v>Dřevo Tomáš</v>
      </c>
      <c r="C324" s="0" t="str">
        <f aca="false">[1]zápis_S!C65</f>
        <v>Atletika Stará Boleslav z.s. A</v>
      </c>
      <c r="D324" s="8" t="n">
        <f aca="false">[1]zápis_S!D65</f>
        <v>7</v>
      </c>
      <c r="E324" s="18" t="str">
        <f aca="false">[1]zápis_S!E65</f>
        <v>H</v>
      </c>
      <c r="F324" s="9" t="n">
        <f aca="false">[1]zápis_S!I65</f>
        <v>3.57</v>
      </c>
    </row>
    <row r="325" customFormat="false" ht="15" hidden="false" customHeight="false" outlineLevel="0" collapsed="false">
      <c r="A325" s="0" t="n">
        <f aca="false">[1]zápis_S!J170</f>
        <v>77</v>
      </c>
      <c r="B325" s="18" t="str">
        <f aca="false">[1]zápis_S!B170</f>
        <v>Lašková Sabina</v>
      </c>
      <c r="C325" s="0" t="str">
        <f aca="false">[1]zápis_S!C170</f>
        <v>TJ Slavoj Český Brod A</v>
      </c>
      <c r="D325" s="8" t="n">
        <f aca="false">[1]zápis_S!D170</f>
        <v>5</v>
      </c>
      <c r="E325" s="18" t="str">
        <f aca="false">[1]zápis_S!E170</f>
        <v>D</v>
      </c>
      <c r="F325" s="9" t="n">
        <f aca="false">[1]zápis_S!I170</f>
        <v>3.57</v>
      </c>
    </row>
    <row r="326" customFormat="false" ht="15" hidden="false" customHeight="false" outlineLevel="0" collapsed="false">
      <c r="A326" s="0" t="n">
        <f aca="false">[1]zápis_S!J86</f>
        <v>79</v>
      </c>
      <c r="B326" s="18" t="str">
        <f aca="false">[1]zápis_S!B86</f>
        <v>Škarda Filip</v>
      </c>
      <c r="C326" s="0" t="str">
        <f aca="false">[1]zápis_S!C86</f>
        <v>A.C.TEPO Kladno A</v>
      </c>
      <c r="D326" s="8" t="n">
        <f aca="false">[1]zápis_S!D86</f>
        <v>5</v>
      </c>
      <c r="E326" s="18" t="str">
        <f aca="false">[1]zápis_S!E86</f>
        <v>H</v>
      </c>
      <c r="F326" s="9" t="n">
        <f aca="false">[1]zápis_S!I86</f>
        <v>3.56</v>
      </c>
    </row>
    <row r="327" customFormat="false" ht="15" hidden="false" customHeight="false" outlineLevel="0" collapsed="false">
      <c r="A327" s="0" t="n">
        <f aca="false">[1]zápis_S!J119</f>
        <v>79</v>
      </c>
      <c r="B327" s="18" t="str">
        <f aca="false">[1]zápis_S!B119</f>
        <v>Kerhartová Jana</v>
      </c>
      <c r="C327" s="0" t="str">
        <f aca="false">[1]zápis_S!C119</f>
        <v>Sokol Kolín - atletika B</v>
      </c>
      <c r="D327" s="8" t="n">
        <f aca="false">[1]zápis_S!D119</f>
        <v>5</v>
      </c>
      <c r="E327" s="18" t="str">
        <f aca="false">[1]zápis_S!E119</f>
        <v>D</v>
      </c>
      <c r="F327" s="9" t="n">
        <f aca="false">[1]zápis_S!I119</f>
        <v>3.56</v>
      </c>
    </row>
    <row r="328" customFormat="false" ht="15" hidden="false" customHeight="false" outlineLevel="0" collapsed="false">
      <c r="A328" s="0" t="n">
        <f aca="false">[1]zápis_S!J176</f>
        <v>79</v>
      </c>
      <c r="B328" s="18" t="str">
        <f aca="false">[1]zápis_S!B176</f>
        <v>Škola Václav</v>
      </c>
      <c r="C328" s="0" t="str">
        <f aca="false">[1]zápis_S!C176</f>
        <v>TJ Slavoj Český Brod B</v>
      </c>
      <c r="D328" s="8" t="n">
        <f aca="false">[1]zápis_S!D176</f>
        <v>5</v>
      </c>
      <c r="E328" s="18" t="str">
        <f aca="false">[1]zápis_S!E176</f>
        <v>H</v>
      </c>
      <c r="F328" s="9" t="n">
        <f aca="false">[1]zápis_S!I176</f>
        <v>3.56</v>
      </c>
    </row>
    <row r="329" customFormat="false" ht="15" hidden="false" customHeight="false" outlineLevel="0" collapsed="false">
      <c r="A329" s="0" t="n">
        <f aca="false">[1]zápis_S!J239</f>
        <v>79</v>
      </c>
      <c r="B329" s="18" t="str">
        <f aca="false">[1]zápis_S!B239</f>
        <v>Starý Šimon</v>
      </c>
      <c r="C329" s="0" t="str">
        <f aca="false">[1]zápis_S!C239</f>
        <v>SKP Nymburk A</v>
      </c>
      <c r="D329" s="8" t="n">
        <f aca="false">[1]zápis_S!D239</f>
        <v>6</v>
      </c>
      <c r="E329" s="18" t="str">
        <f aca="false">[1]zápis_S!E239</f>
        <v>H</v>
      </c>
      <c r="F329" s="9" t="n">
        <f aca="false">[1]zápis_S!I239</f>
        <v>3.56</v>
      </c>
    </row>
    <row r="330" customFormat="false" ht="15" hidden="false" customHeight="false" outlineLevel="0" collapsed="false">
      <c r="A330" s="0" t="n">
        <f aca="false">[1]zápis_S!J36</f>
        <v>83</v>
      </c>
      <c r="B330" s="18" t="str">
        <f aca="false">[1]zápis_S!B36</f>
        <v>Hřivnová Anna Marie</v>
      </c>
      <c r="C330" s="0" t="str">
        <f aca="false">[1]zápis_S!C36</f>
        <v>Atletika Neratovice B</v>
      </c>
      <c r="D330" s="8" t="n">
        <f aca="false">[1]zápis_S!D36</f>
        <v>7</v>
      </c>
      <c r="E330" s="18" t="str">
        <f aca="false">[1]zápis_S!E36</f>
        <v>D</v>
      </c>
      <c r="F330" s="9" t="n">
        <f aca="false">[1]zápis_S!I36</f>
        <v>3.55</v>
      </c>
    </row>
    <row r="331" customFormat="false" ht="15" hidden="false" customHeight="false" outlineLevel="0" collapsed="false">
      <c r="A331" s="0" t="n">
        <f aca="false">[1]zápis_S!J169</f>
        <v>83</v>
      </c>
      <c r="B331" s="18" t="str">
        <f aca="false">[1]zápis_S!B169</f>
        <v>Pačesová Rozálie</v>
      </c>
      <c r="C331" s="0" t="str">
        <f aca="false">[1]zápis_S!C169</f>
        <v>TJ Slavoj Český Brod A</v>
      </c>
      <c r="D331" s="8" t="n">
        <f aca="false">[1]zápis_S!D169</f>
        <v>6</v>
      </c>
      <c r="E331" s="18" t="str">
        <f aca="false">[1]zápis_S!E169</f>
        <v>D</v>
      </c>
      <c r="F331" s="9" t="n">
        <f aca="false">[1]zápis_S!I169</f>
        <v>3.55</v>
      </c>
    </row>
    <row r="332" customFormat="false" ht="15" hidden="false" customHeight="false" outlineLevel="0" collapsed="false">
      <c r="A332" s="0" t="n">
        <f aca="false">[1]zápis_S!J107</f>
        <v>85</v>
      </c>
      <c r="B332" s="18" t="str">
        <f aca="false">[1]zápis_S!B107</f>
        <v>Slavík Vojtěch</v>
      </c>
      <c r="C332" s="0" t="str">
        <f aca="false">[1]zápis_S!C107</f>
        <v>Sokol Kolín - atletika A</v>
      </c>
      <c r="D332" s="8" t="n">
        <f aca="false">[1]zápis_S!D107</f>
        <v>6</v>
      </c>
      <c r="E332" s="18" t="str">
        <f aca="false">[1]zápis_S!E107</f>
        <v>H</v>
      </c>
      <c r="F332" s="9" t="n">
        <f aca="false">[1]zápis_S!I107</f>
        <v>3.54</v>
      </c>
    </row>
    <row r="333" customFormat="false" ht="15" hidden="false" customHeight="false" outlineLevel="0" collapsed="false">
      <c r="A333" s="0" t="n">
        <f aca="false">[1]zápis_S!J149</f>
        <v>85</v>
      </c>
      <c r="B333" s="18" t="str">
        <f aca="false">[1]zápis_S!B149</f>
        <v>Somsedík Adam</v>
      </c>
      <c r="C333" s="0" t="str">
        <f aca="false">[1]zápis_S!C149</f>
        <v>Atletika Líbeznice A</v>
      </c>
      <c r="D333" s="8" t="n">
        <f aca="false">[1]zápis_S!D149</f>
        <v>6</v>
      </c>
      <c r="E333" s="18" t="str">
        <f aca="false">[1]zápis_S!E149</f>
        <v>H</v>
      </c>
      <c r="F333" s="9" t="n">
        <f aca="false">[1]zápis_S!I149</f>
        <v>3.54</v>
      </c>
    </row>
    <row r="334" customFormat="false" ht="15" hidden="false" customHeight="false" outlineLevel="0" collapsed="false">
      <c r="A334" s="0" t="n">
        <f aca="false">[1]zápis_S!J39</f>
        <v>87</v>
      </c>
      <c r="B334" s="18" t="str">
        <f aca="false">[1]zápis_S!B39</f>
        <v>Strnad Jiří</v>
      </c>
      <c r="C334" s="0" t="str">
        <f aca="false">[1]zápis_S!C39</f>
        <v>Atletika Neratovice B</v>
      </c>
      <c r="D334" s="8" t="n">
        <f aca="false">[1]zápis_S!D39</f>
        <v>6</v>
      </c>
      <c r="E334" s="18" t="str">
        <f aca="false">[1]zápis_S!E39</f>
        <v>H</v>
      </c>
      <c r="F334" s="9" t="n">
        <f aca="false">[1]zápis_S!I39</f>
        <v>3.53</v>
      </c>
    </row>
    <row r="335" customFormat="false" ht="15" hidden="false" customHeight="false" outlineLevel="0" collapsed="false">
      <c r="A335" s="0" t="n">
        <f aca="false">[1]zápis_S!J46</f>
        <v>87</v>
      </c>
      <c r="B335" s="18" t="str">
        <f aca="false">[1]zápis_S!B46</f>
        <v>Černý Matěj</v>
      </c>
      <c r="C335" s="0" t="str">
        <f aca="false">[1]zápis_S!C46</f>
        <v>SK Sporting Příbram A</v>
      </c>
      <c r="D335" s="8" t="n">
        <f aca="false">[1]zápis_S!D46</f>
        <v>5</v>
      </c>
      <c r="E335" s="18" t="str">
        <f aca="false">[1]zápis_S!E46</f>
        <v>H</v>
      </c>
      <c r="F335" s="9" t="n">
        <f aca="false">[1]zápis_S!I46</f>
        <v>3.53</v>
      </c>
    </row>
    <row r="336" customFormat="false" ht="15" hidden="false" customHeight="false" outlineLevel="0" collapsed="false">
      <c r="A336" s="0" t="n">
        <f aca="false">[1]zápis_S!J62</f>
        <v>87</v>
      </c>
      <c r="B336" s="18" t="str">
        <f aca="false">[1]zápis_S!B62</f>
        <v>Švarc Petr</v>
      </c>
      <c r="C336" s="0" t="str">
        <f aca="false">[1]zápis_S!C62</f>
        <v>SK Sporting Příbram B</v>
      </c>
      <c r="D336" s="8" t="n">
        <f aca="false">[1]zápis_S!D62</f>
        <v>5</v>
      </c>
      <c r="E336" s="18" t="str">
        <f aca="false">[1]zápis_S!E62</f>
        <v>H</v>
      </c>
      <c r="F336" s="9" t="n">
        <f aca="false">[1]zápis_S!I62</f>
        <v>3.53</v>
      </c>
    </row>
    <row r="337" customFormat="false" ht="15" hidden="false" customHeight="false" outlineLevel="0" collapsed="false">
      <c r="A337" s="0" t="n">
        <f aca="false">[1]zápis_S!J184</f>
        <v>87</v>
      </c>
      <c r="B337" s="18" t="str">
        <f aca="false">[1]zápis_S!B184</f>
        <v>Antošová Dita</v>
      </c>
      <c r="C337" s="0" t="str">
        <f aca="false">[1]zápis_S!C184</f>
        <v>Sokol Roztoky u Prahy A</v>
      </c>
      <c r="D337" s="8" t="n">
        <f aca="false">[1]zápis_S!D184</f>
        <v>7</v>
      </c>
      <c r="E337" s="18" t="str">
        <f aca="false">[1]zápis_S!E184</f>
        <v>D</v>
      </c>
      <c r="F337" s="9" t="n">
        <f aca="false">[1]zápis_S!I184</f>
        <v>3.53</v>
      </c>
    </row>
    <row r="338" customFormat="false" ht="15" hidden="false" customHeight="false" outlineLevel="0" collapsed="false">
      <c r="A338" s="0" t="n">
        <f aca="false">[1]zápis_S!J192</f>
        <v>87</v>
      </c>
      <c r="B338" s="18" t="str">
        <f aca="false">[1]zápis_S!B192</f>
        <v>Mráček Pavel</v>
      </c>
      <c r="C338" s="0" t="str">
        <f aca="false">[1]zápis_S!C192</f>
        <v>Sokol Roztoky u Prahy A</v>
      </c>
      <c r="D338" s="8" t="n">
        <f aca="false">[1]zápis_S!D192</f>
        <v>5</v>
      </c>
      <c r="E338" s="18" t="str">
        <f aca="false">[1]zápis_S!E192</f>
        <v>H</v>
      </c>
      <c r="F338" s="9" t="n">
        <f aca="false">[1]zápis_S!I192</f>
        <v>3.53</v>
      </c>
    </row>
    <row r="339" customFormat="false" ht="15" hidden="false" customHeight="false" outlineLevel="0" collapsed="false">
      <c r="A339" s="0" t="n">
        <f aca="false">[1]zápis_S!J40</f>
        <v>92</v>
      </c>
      <c r="B339" s="18" t="str">
        <f aca="false">[1]zápis_S!B40</f>
        <v>Sojka Šimon</v>
      </c>
      <c r="C339" s="0" t="str">
        <f aca="false">[1]zápis_S!C40</f>
        <v>Atletika Neratovice B</v>
      </c>
      <c r="D339" s="8" t="n">
        <f aca="false">[1]zápis_S!D40</f>
        <v>6</v>
      </c>
      <c r="E339" s="18" t="str">
        <f aca="false">[1]zápis_S!E40</f>
        <v>H</v>
      </c>
      <c r="F339" s="9" t="n">
        <f aca="false">[1]zápis_S!I40</f>
        <v>3.52</v>
      </c>
    </row>
    <row r="340" customFormat="false" ht="15" hidden="false" customHeight="false" outlineLevel="0" collapsed="false">
      <c r="A340" s="0" t="n">
        <f aca="false">[1]zápis_S!J68</f>
        <v>92</v>
      </c>
      <c r="B340" s="18" t="str">
        <f aca="false">[1]zápis_S!B68</f>
        <v>Kindová Kristýna</v>
      </c>
      <c r="C340" s="0" t="str">
        <f aca="false">[1]zápis_S!C68</f>
        <v>Atletika Stará Boleslav z.s. A</v>
      </c>
      <c r="D340" s="8" t="n">
        <f aca="false">[1]zápis_S!D68</f>
        <v>6</v>
      </c>
      <c r="E340" s="18" t="str">
        <f aca="false">[1]zápis_S!E68</f>
        <v>D</v>
      </c>
      <c r="F340" s="9" t="n">
        <f aca="false">[1]zápis_S!I68</f>
        <v>3.52</v>
      </c>
    </row>
    <row r="341" customFormat="false" ht="15" hidden="false" customHeight="false" outlineLevel="0" collapsed="false">
      <c r="A341" s="0" t="n">
        <f aca="false">[1]zápis_S!J48</f>
        <v>94</v>
      </c>
      <c r="B341" s="18" t="str">
        <f aca="false">[1]zápis_S!B48</f>
        <v>Klemšová Simona</v>
      </c>
      <c r="C341" s="0" t="str">
        <f aca="false">[1]zápis_S!C48</f>
        <v>SK Sporting Příbram A</v>
      </c>
      <c r="D341" s="8" t="n">
        <f aca="false">[1]zápis_S!D48</f>
        <v>7</v>
      </c>
      <c r="E341" s="18" t="str">
        <f aca="false">[1]zápis_S!E48</f>
        <v>D</v>
      </c>
      <c r="F341" s="9" t="n">
        <f aca="false">[1]zápis_S!I48</f>
        <v>3.51</v>
      </c>
    </row>
    <row r="342" customFormat="false" ht="15" hidden="false" customHeight="false" outlineLevel="0" collapsed="false">
      <c r="A342" s="0" t="n">
        <f aca="false">[1]zápis_S!J103</f>
        <v>94</v>
      </c>
      <c r="B342" s="18" t="str">
        <f aca="false">[1]zápis_S!B103</f>
        <v>Novotná Alžběta</v>
      </c>
      <c r="C342" s="0" t="str">
        <f aca="false">[1]zápis_S!C103</f>
        <v>A.C.TEPO Kladno B</v>
      </c>
      <c r="D342" s="8" t="n">
        <f aca="false">[1]zápis_S!D103</f>
        <v>6</v>
      </c>
      <c r="E342" s="18" t="str">
        <f aca="false">[1]zápis_S!E103</f>
        <v>D</v>
      </c>
      <c r="F342" s="9" t="n">
        <f aca="false">[1]zápis_S!I103</f>
        <v>3.51</v>
      </c>
    </row>
    <row r="343" customFormat="false" ht="15" hidden="false" customHeight="false" outlineLevel="0" collapsed="false">
      <c r="A343" s="0" t="n">
        <f aca="false">[1]zápis_S!J165</f>
        <v>94</v>
      </c>
      <c r="B343" s="18" t="str">
        <f aca="false">[1]zápis_S!B165</f>
        <v>Vašina Jakub</v>
      </c>
      <c r="C343" s="0" t="str">
        <f aca="false">[1]zápis_S!C165</f>
        <v>TJ Slavoj Český Brod A</v>
      </c>
      <c r="D343" s="8" t="n">
        <f aca="false">[1]zápis_S!D165</f>
        <v>7</v>
      </c>
      <c r="E343" s="18" t="str">
        <f aca="false">[1]zápis_S!E165</f>
        <v>H</v>
      </c>
      <c r="F343" s="9" t="n">
        <f aca="false">[1]zápis_S!I165</f>
        <v>3.51</v>
      </c>
    </row>
    <row r="344" customFormat="false" ht="15" hidden="false" customHeight="false" outlineLevel="0" collapsed="false">
      <c r="A344" s="0" t="n">
        <f aca="false">[1]zápis_S!J188</f>
        <v>94</v>
      </c>
      <c r="B344" s="18" t="str">
        <f aca="false">[1]zápis_S!B188</f>
        <v>Čapková Míša</v>
      </c>
      <c r="C344" s="0" t="str">
        <f aca="false">[1]zápis_S!C188</f>
        <v>Sokol Roztoky u Prahy A</v>
      </c>
      <c r="D344" s="8" t="n">
        <f aca="false">[1]zápis_S!D188</f>
        <v>5</v>
      </c>
      <c r="E344" s="18" t="str">
        <f aca="false">[1]zápis_S!E188</f>
        <v>D</v>
      </c>
      <c r="F344" s="9" t="n">
        <f aca="false">[1]zápis_S!I188</f>
        <v>3.51</v>
      </c>
    </row>
    <row r="345" customFormat="false" ht="15" hidden="false" customHeight="false" outlineLevel="0" collapsed="false">
      <c r="A345" s="0" t="n">
        <f aca="false">[1]zápis_S!J61</f>
        <v>98</v>
      </c>
      <c r="B345" s="18" t="str">
        <f aca="false">[1]zápis_S!B61</f>
        <v>Rajl Tomáš</v>
      </c>
      <c r="C345" s="0" t="str">
        <f aca="false">[1]zápis_S!C61</f>
        <v>SK Sporting Příbram B</v>
      </c>
      <c r="D345" s="8" t="n">
        <f aca="false">[1]zápis_S!D61</f>
        <v>6</v>
      </c>
      <c r="E345" s="18" t="str">
        <f aca="false">[1]zápis_S!E61</f>
        <v>H</v>
      </c>
      <c r="F345" s="9" t="n">
        <f aca="false">[1]zápis_S!I61</f>
        <v>3.5</v>
      </c>
    </row>
    <row r="346" customFormat="false" ht="15" hidden="false" customHeight="false" outlineLevel="0" collapsed="false">
      <c r="A346" s="0" t="n">
        <f aca="false">[1]zápis_S!J80</f>
        <v>98</v>
      </c>
      <c r="B346" s="18" t="str">
        <f aca="false">[1]zápis_S!B80</f>
        <v>Klabzubová Linda</v>
      </c>
      <c r="C346" s="0" t="str">
        <f aca="false">[1]zápis_S!C80</f>
        <v>Atletika Stará Boleslav z.s. B</v>
      </c>
      <c r="D346" s="8" t="n">
        <f aca="false">[1]zápis_S!D80</f>
        <v>6</v>
      </c>
      <c r="E346" s="18" t="str">
        <f aca="false">[1]zápis_S!E80</f>
        <v>D</v>
      </c>
      <c r="F346" s="9" t="n">
        <f aca="false">[1]zápis_S!I80</f>
        <v>3.5</v>
      </c>
    </row>
    <row r="347" customFormat="false" ht="15" hidden="false" customHeight="false" outlineLevel="0" collapsed="false">
      <c r="A347" s="0" t="n">
        <f aca="false">[1]zápis_S!J95</f>
        <v>98</v>
      </c>
      <c r="B347" s="18" t="str">
        <f aca="false">[1]zápis_S!B95</f>
        <v>Líbová Barbora</v>
      </c>
      <c r="C347" s="0" t="str">
        <f aca="false">[1]zápis_S!C95</f>
        <v>A.C.TEPO Kladno B</v>
      </c>
      <c r="D347" s="8" t="n">
        <f aca="false">[1]zápis_S!D95</f>
        <v>5</v>
      </c>
      <c r="E347" s="18" t="str">
        <f aca="false">[1]zápis_S!E95</f>
        <v>D</v>
      </c>
      <c r="F347" s="9" t="n">
        <f aca="false">[1]zápis_S!I95</f>
        <v>3.5</v>
      </c>
    </row>
    <row r="348" customFormat="false" ht="15" hidden="false" customHeight="false" outlineLevel="0" collapsed="false">
      <c r="A348" s="0" t="n">
        <f aca="false">[1]zápis_S!J109</f>
        <v>98</v>
      </c>
      <c r="B348" s="18" t="str">
        <f aca="false">[1]zápis_S!B109</f>
        <v>Vítek Martin</v>
      </c>
      <c r="C348" s="0" t="str">
        <f aca="false">[1]zápis_S!C109</f>
        <v>Sokol Kolín - atletika A</v>
      </c>
      <c r="D348" s="8" t="n">
        <f aca="false">[1]zápis_S!D109</f>
        <v>5</v>
      </c>
      <c r="E348" s="18" t="str">
        <f aca="false">[1]zápis_S!E109</f>
        <v>H</v>
      </c>
      <c r="F348" s="9" t="n">
        <f aca="false">[1]zápis_S!I109</f>
        <v>3.5</v>
      </c>
    </row>
    <row r="349" customFormat="false" ht="15" hidden="false" customHeight="false" outlineLevel="0" collapsed="false">
      <c r="A349" s="0" t="n">
        <f aca="false">[1]zápis_S!J75</f>
        <v>102</v>
      </c>
      <c r="B349" s="18" t="str">
        <f aca="false">[1]zápis_S!B75</f>
        <v>Blažková Ema</v>
      </c>
      <c r="C349" s="0" t="str">
        <f aca="false">[1]zápis_S!C75</f>
        <v>Atletika Stará Boleslav z.s. B</v>
      </c>
      <c r="D349" s="8" t="n">
        <f aca="false">[1]zápis_S!D75</f>
        <v>5</v>
      </c>
      <c r="E349" s="18" t="str">
        <f aca="false">[1]zápis_S!E75</f>
        <v>D</v>
      </c>
      <c r="F349" s="9" t="n">
        <f aca="false">[1]zápis_S!I75</f>
        <v>3.49</v>
      </c>
    </row>
    <row r="350" customFormat="false" ht="15" hidden="false" customHeight="false" outlineLevel="0" collapsed="false">
      <c r="A350" s="0" t="n">
        <f aca="false">[1]zápis_S!J110</f>
        <v>102</v>
      </c>
      <c r="B350" s="18" t="str">
        <f aca="false">[1]zápis_S!B110</f>
        <v>Olivová Valentýna</v>
      </c>
      <c r="C350" s="0" t="str">
        <f aca="false">[1]zápis_S!C110</f>
        <v>Sokol Kolín - atletika A</v>
      </c>
      <c r="D350" s="8" t="n">
        <f aca="false">[1]zápis_S!D110</f>
        <v>6</v>
      </c>
      <c r="E350" s="18" t="str">
        <f aca="false">[1]zápis_S!E110</f>
        <v>D</v>
      </c>
      <c r="F350" s="9" t="n">
        <f aca="false">[1]zápis_S!I110</f>
        <v>3.49</v>
      </c>
    </row>
    <row r="351" customFormat="false" ht="15" hidden="false" customHeight="false" outlineLevel="0" collapsed="false">
      <c r="A351" s="0" t="n">
        <f aca="false">[1]zápis_S!J22</f>
        <v>104</v>
      </c>
      <c r="B351" s="18" t="str">
        <f aca="false">[1]zápis_S!B22</f>
        <v>Poláková Dominika</v>
      </c>
      <c r="C351" s="0" t="str">
        <f aca="false">[1]zápis_S!C22</f>
        <v>TJ Lokomotiva Beroun z.s. B</v>
      </c>
      <c r="D351" s="8" t="n">
        <f aca="false">[1]zápis_S!D22</f>
        <v>5</v>
      </c>
      <c r="E351" s="18" t="str">
        <f aca="false">[1]zápis_S!E22</f>
        <v>D</v>
      </c>
      <c r="F351" s="9" t="n">
        <f aca="false">[1]zápis_S!I22</f>
        <v>3.47</v>
      </c>
    </row>
    <row r="352" customFormat="false" ht="15" hidden="false" customHeight="false" outlineLevel="0" collapsed="false">
      <c r="A352" s="0" t="n">
        <f aca="false">[1]zápis_S!J77</f>
        <v>104</v>
      </c>
      <c r="B352" s="18" t="str">
        <f aca="false">[1]zápis_S!B77</f>
        <v>Černá Klaudie</v>
      </c>
      <c r="C352" s="0" t="str">
        <f aca="false">[1]zápis_S!C77</f>
        <v>Atletika Stará Boleslav z.s. B</v>
      </c>
      <c r="D352" s="8" t="n">
        <f aca="false">[1]zápis_S!D77</f>
        <v>6</v>
      </c>
      <c r="E352" s="18" t="str">
        <f aca="false">[1]zápis_S!E77</f>
        <v>D</v>
      </c>
      <c r="F352" s="9" t="n">
        <f aca="false">[1]zápis_S!I77</f>
        <v>3.47</v>
      </c>
    </row>
    <row r="353" customFormat="false" ht="15" hidden="false" customHeight="false" outlineLevel="0" collapsed="false">
      <c r="A353" s="0" t="n">
        <f aca="false">[1]zápis_S!J4</f>
        <v>106</v>
      </c>
      <c r="B353" s="18" t="str">
        <f aca="false">[1]zápis_S!B4</f>
        <v>Bok Václav</v>
      </c>
      <c r="C353" s="0" t="str">
        <f aca="false">[1]zápis_S!C4</f>
        <v>TJ Lokomotiva Beroun z.s. A</v>
      </c>
      <c r="D353" s="8" t="n">
        <f aca="false">[1]zápis_S!D4</f>
        <v>5</v>
      </c>
      <c r="E353" s="18" t="str">
        <f aca="false">[1]zápis_S!E4</f>
        <v>H </v>
      </c>
      <c r="F353" s="9" t="n">
        <f aca="false">[1]zápis_S!I4</f>
        <v>3.46</v>
      </c>
    </row>
    <row r="354" customFormat="false" ht="15" hidden="false" customHeight="false" outlineLevel="0" collapsed="false">
      <c r="A354" s="0" t="n">
        <f aca="false">[1]zápis_S!J42</f>
        <v>106</v>
      </c>
      <c r="B354" s="18" t="str">
        <f aca="false">[1]zápis_S!B42</f>
        <v>Vaisharová Michaela</v>
      </c>
      <c r="C354" s="0" t="str">
        <f aca="false">[1]zápis_S!C42</f>
        <v>Atletika Neratovice B</v>
      </c>
      <c r="D354" s="8" t="n">
        <f aca="false">[1]zápis_S!D42</f>
        <v>6</v>
      </c>
      <c r="E354" s="18" t="str">
        <f aca="false">[1]zápis_S!E42</f>
        <v>D</v>
      </c>
      <c r="F354" s="9" t="n">
        <f aca="false">[1]zápis_S!I42</f>
        <v>3.46</v>
      </c>
    </row>
    <row r="355" customFormat="false" ht="15" hidden="false" customHeight="false" outlineLevel="0" collapsed="false">
      <c r="A355" s="0" t="n">
        <f aca="false">[1]zápis_S!J140</f>
        <v>106</v>
      </c>
      <c r="B355" s="18" t="str">
        <f aca="false">[1]zápis_S!B140</f>
        <v>Švarcová TEreza</v>
      </c>
      <c r="C355" s="0" t="str">
        <f aca="false">[1]zápis_S!C140</f>
        <v>AO Střela Žebrák B</v>
      </c>
      <c r="D355" s="8" t="n">
        <f aca="false">[1]zápis_S!D140</f>
        <v>6</v>
      </c>
      <c r="E355" s="18" t="str">
        <f aca="false">[1]zápis_S!E140</f>
        <v>d</v>
      </c>
      <c r="F355" s="9" t="n">
        <f aca="false">[1]zápis_S!I140</f>
        <v>3.46</v>
      </c>
    </row>
    <row r="356" customFormat="false" ht="15" hidden="false" customHeight="false" outlineLevel="0" collapsed="false">
      <c r="A356" s="0" t="n">
        <f aca="false">[1]zápis_S!J79</f>
        <v>109</v>
      </c>
      <c r="B356" s="18" t="str">
        <f aca="false">[1]zápis_S!B79</f>
        <v>Vostrá Ela</v>
      </c>
      <c r="C356" s="0" t="str">
        <f aca="false">[1]zápis_S!C79</f>
        <v>Atletika Stará Boleslav z.s. B</v>
      </c>
      <c r="D356" s="8" t="n">
        <f aca="false">[1]zápis_S!D79</f>
        <v>6</v>
      </c>
      <c r="E356" s="18" t="str">
        <f aca="false">[1]zápis_S!E79</f>
        <v>D</v>
      </c>
      <c r="F356" s="9" t="n">
        <f aca="false">[1]zápis_S!I79</f>
        <v>3.45</v>
      </c>
    </row>
    <row r="357" customFormat="false" ht="15" hidden="false" customHeight="false" outlineLevel="0" collapsed="false">
      <c r="A357" s="0" t="n">
        <f aca="false">[1]zápis_S!J121</f>
        <v>109</v>
      </c>
      <c r="B357" s="18" t="str">
        <f aca="false">[1]zápis_S!B121</f>
        <v>Kopelentová Adéla</v>
      </c>
      <c r="C357" s="0" t="str">
        <f aca="false">[1]zápis_S!C121</f>
        <v>Sokol Kolín - atletika B</v>
      </c>
      <c r="D357" s="8" t="n">
        <f aca="false">[1]zápis_S!D121</f>
        <v>6</v>
      </c>
      <c r="E357" s="18" t="str">
        <f aca="false">[1]zápis_S!E121</f>
        <v>D</v>
      </c>
      <c r="F357" s="9" t="n">
        <f aca="false">[1]zápis_S!I121</f>
        <v>3.45</v>
      </c>
    </row>
    <row r="358" customFormat="false" ht="15" hidden="false" customHeight="false" outlineLevel="0" collapsed="false">
      <c r="A358" s="0" t="n">
        <f aca="false">[1]zápis_S!J117</f>
        <v>111</v>
      </c>
      <c r="B358" s="18" t="str">
        <f aca="false">[1]zápis_S!B117</f>
        <v>Výborný David</v>
      </c>
      <c r="C358" s="0" t="str">
        <f aca="false">[1]zápis_S!C117</f>
        <v>Sokol Kolín - atletika B</v>
      </c>
      <c r="D358" s="8" t="n">
        <f aca="false">[1]zápis_S!D117</f>
        <v>6</v>
      </c>
      <c r="E358" s="18" t="str">
        <f aca="false">[1]zápis_S!E117</f>
        <v>H</v>
      </c>
      <c r="F358" s="9" t="n">
        <f aca="false">[1]zápis_S!I117</f>
        <v>3.44</v>
      </c>
    </row>
    <row r="359" customFormat="false" ht="15" hidden="false" customHeight="false" outlineLevel="0" collapsed="false">
      <c r="A359" s="0" t="n">
        <f aca="false">[1]zápis_S!J122</f>
        <v>111</v>
      </c>
      <c r="B359" s="18" t="str">
        <f aca="false">[1]zápis_S!B122</f>
        <v>Peeters Sára</v>
      </c>
      <c r="C359" s="0" t="str">
        <f aca="false">[1]zápis_S!C122</f>
        <v>Sokol Kolín - atletika B</v>
      </c>
      <c r="D359" s="8" t="n">
        <f aca="false">[1]zápis_S!D122</f>
        <v>5</v>
      </c>
      <c r="E359" s="18" t="str">
        <f aca="false">[1]zápis_S!E122</f>
        <v>D</v>
      </c>
      <c r="F359" s="9" t="n">
        <f aca="false">[1]zápis_S!I122</f>
        <v>3.44</v>
      </c>
    </row>
    <row r="360" customFormat="false" ht="15" hidden="false" customHeight="false" outlineLevel="0" collapsed="false">
      <c r="A360" s="0" t="n">
        <f aca="false">[1]zápis_S!J244</f>
        <v>111</v>
      </c>
      <c r="B360" s="18" t="str">
        <f aca="false">[1]zápis_S!B244</f>
        <v>Hlaváčková Simona</v>
      </c>
      <c r="C360" s="0" t="str">
        <f aca="false">[1]zápis_S!C244</f>
        <v>SKP Nymburk B</v>
      </c>
      <c r="D360" s="8" t="n">
        <f aca="false">[1]zápis_S!D244</f>
        <v>5</v>
      </c>
      <c r="E360" s="18" t="str">
        <f aca="false">[1]zápis_S!E244</f>
        <v>D</v>
      </c>
      <c r="F360" s="9" t="n">
        <f aca="false">[1]zápis_S!I244</f>
        <v>3.44</v>
      </c>
    </row>
    <row r="361" customFormat="false" ht="15" hidden="false" customHeight="false" outlineLevel="0" collapsed="false">
      <c r="A361" s="0" t="n">
        <f aca="false">[1]zápis_S!J38</f>
        <v>114</v>
      </c>
      <c r="B361" s="18" t="str">
        <f aca="false">[1]zápis_S!B38</f>
        <v>Krajánková Tereza</v>
      </c>
      <c r="C361" s="0" t="str">
        <f aca="false">[1]zápis_S!C38</f>
        <v>Atletika Neratovice B</v>
      </c>
      <c r="D361" s="8" t="n">
        <f aca="false">[1]zápis_S!D38</f>
        <v>6</v>
      </c>
      <c r="E361" s="18" t="str">
        <f aca="false">[1]zápis_S!E38</f>
        <v>D</v>
      </c>
      <c r="F361" s="9" t="n">
        <f aca="false">[1]zápis_S!I38</f>
        <v>3.43</v>
      </c>
    </row>
    <row r="362" customFormat="false" ht="15" hidden="false" customHeight="false" outlineLevel="0" collapsed="false">
      <c r="A362" s="0" t="n">
        <f aca="false">[1]zápis_S!J88</f>
        <v>114</v>
      </c>
      <c r="B362" s="18" t="str">
        <f aca="false">[1]zápis_S!B88</f>
        <v>Polák Michal</v>
      </c>
      <c r="C362" s="0" t="str">
        <f aca="false">[1]zápis_S!C88</f>
        <v>A.C.TEPO Kladno A</v>
      </c>
      <c r="D362" s="8" t="n">
        <f aca="false">[1]zápis_S!D88</f>
        <v>5</v>
      </c>
      <c r="E362" s="18" t="str">
        <f aca="false">[1]zápis_S!E88</f>
        <v>H</v>
      </c>
      <c r="F362" s="9" t="n">
        <f aca="false">[1]zápis_S!I88</f>
        <v>3.43</v>
      </c>
    </row>
    <row r="363" customFormat="false" ht="15" hidden="false" customHeight="false" outlineLevel="0" collapsed="false">
      <c r="A363" s="0" t="n">
        <f aca="false">[1]zápis_S!J152</f>
        <v>114</v>
      </c>
      <c r="B363" s="18" t="str">
        <f aca="false">[1]zápis_S!B152</f>
        <v>Píchová Lucie</v>
      </c>
      <c r="C363" s="0" t="str">
        <f aca="false">[1]zápis_S!C152</f>
        <v>Atletika Líbeznice A</v>
      </c>
      <c r="D363" s="8" t="n">
        <f aca="false">[1]zápis_S!D152</f>
        <v>5</v>
      </c>
      <c r="E363" s="18" t="str">
        <f aca="false">[1]zápis_S!E152</f>
        <v>D</v>
      </c>
      <c r="F363" s="9" t="n">
        <f aca="false">[1]zápis_S!I152</f>
        <v>3.43</v>
      </c>
    </row>
    <row r="364" customFormat="false" ht="15" hidden="false" customHeight="false" outlineLevel="0" collapsed="false">
      <c r="A364" s="0" t="n">
        <f aca="false">[1]zápis_S!J185</f>
        <v>114</v>
      </c>
      <c r="B364" s="18" t="str">
        <f aca="false">[1]zápis_S!B185</f>
        <v>Aulický Radim</v>
      </c>
      <c r="C364" s="0" t="str">
        <f aca="false">[1]zápis_S!C185</f>
        <v>Sokol Roztoky u Prahy A</v>
      </c>
      <c r="D364" s="8" t="n">
        <f aca="false">[1]zápis_S!D185</f>
        <v>6</v>
      </c>
      <c r="E364" s="18" t="str">
        <f aca="false">[1]zápis_S!E185</f>
        <v>H</v>
      </c>
      <c r="F364" s="9" t="n">
        <f aca="false">[1]zápis_S!I185</f>
        <v>3.43</v>
      </c>
    </row>
    <row r="365" customFormat="false" ht="15" hidden="false" customHeight="false" outlineLevel="0" collapsed="false">
      <c r="A365" s="0" t="n">
        <f aca="false">[1]zápis_S!J187</f>
        <v>114</v>
      </c>
      <c r="B365" s="18" t="str">
        <f aca="false">[1]zápis_S!B187</f>
        <v>Cedidlová Eliška</v>
      </c>
      <c r="C365" s="0" t="str">
        <f aca="false">[1]zápis_S!C187</f>
        <v>Sokol Roztoky u Prahy A</v>
      </c>
      <c r="D365" s="8" t="n">
        <f aca="false">[1]zápis_S!D187</f>
        <v>5</v>
      </c>
      <c r="E365" s="18" t="str">
        <f aca="false">[1]zápis_S!E187</f>
        <v>D</v>
      </c>
      <c r="F365" s="9" t="n">
        <f aca="false">[1]zápis_S!I187</f>
        <v>3.43</v>
      </c>
    </row>
    <row r="366" customFormat="false" ht="15" hidden="false" customHeight="false" outlineLevel="0" collapsed="false">
      <c r="A366" s="0" t="n">
        <f aca="false">[1]zápis_S!J14</f>
        <v>119</v>
      </c>
      <c r="B366" s="18" t="str">
        <f aca="false">[1]zápis_S!B14</f>
        <v>Dušek Matyáš</v>
      </c>
      <c r="C366" s="0" t="str">
        <f aca="false">[1]zápis_S!C14</f>
        <v>TJ Lokomotiva Beroun z.s. B</v>
      </c>
      <c r="D366" s="8" t="n">
        <f aca="false">[1]zápis_S!D14</f>
        <v>5</v>
      </c>
      <c r="E366" s="18" t="str">
        <f aca="false">[1]zápis_S!E14</f>
        <v>H</v>
      </c>
      <c r="F366" s="9" t="n">
        <f aca="false">[1]zápis_S!I14</f>
        <v>3.42</v>
      </c>
    </row>
    <row r="367" customFormat="false" ht="15" hidden="false" customHeight="false" outlineLevel="0" collapsed="false">
      <c r="A367" s="0" t="n">
        <f aca="false">[1]zápis_S!J54</f>
        <v>119</v>
      </c>
      <c r="B367" s="18" t="str">
        <f aca="false">[1]zápis_S!B54</f>
        <v>Vohradská Eliška</v>
      </c>
      <c r="C367" s="0" t="str">
        <f aca="false">[1]zápis_S!C54</f>
        <v>SK Sporting Příbram B</v>
      </c>
      <c r="D367" s="8" t="n">
        <f aca="false">[1]zápis_S!D54</f>
        <v>7</v>
      </c>
      <c r="E367" s="18" t="str">
        <f aca="false">[1]zápis_S!E54</f>
        <v>D</v>
      </c>
      <c r="F367" s="9" t="n">
        <f aca="false">[1]zápis_S!I54</f>
        <v>3.42</v>
      </c>
    </row>
    <row r="368" customFormat="false" ht="15" hidden="false" customHeight="false" outlineLevel="0" collapsed="false">
      <c r="A368" s="0" t="n">
        <f aca="false">[1]zápis_S!J186</f>
        <v>119</v>
      </c>
      <c r="B368" s="18" t="str">
        <f aca="false">[1]zápis_S!B186</f>
        <v>Cedidla Ondřej</v>
      </c>
      <c r="C368" s="0" t="str">
        <f aca="false">[1]zápis_S!C186</f>
        <v>Sokol Roztoky u Prahy A</v>
      </c>
      <c r="D368" s="8" t="n">
        <f aca="false">[1]zápis_S!D186</f>
        <v>5</v>
      </c>
      <c r="E368" s="18" t="str">
        <f aca="false">[1]zápis_S!E186</f>
        <v>H</v>
      </c>
      <c r="F368" s="9" t="n">
        <f aca="false">[1]zápis_S!I186</f>
        <v>3.42</v>
      </c>
    </row>
    <row r="369" customFormat="false" ht="15" hidden="false" customHeight="false" outlineLevel="0" collapsed="false">
      <c r="A369" s="0" t="n">
        <f aca="false">[1]zápis_S!J223</f>
        <v>119</v>
      </c>
      <c r="B369" s="18" t="str">
        <f aca="false">[1]zápis_S!B223</f>
        <v>šašek Vojtěch</v>
      </c>
      <c r="C369" s="0" t="str">
        <f aca="false">[1]zápis_S!C223</f>
        <v>TJ.Sokol Říčany a Radošovice A</v>
      </c>
      <c r="D369" s="8" t="n">
        <f aca="false">[1]zápis_S!D223</f>
        <v>5</v>
      </c>
      <c r="E369" s="18" t="str">
        <f aca="false">[1]zápis_S!E223</f>
        <v>H</v>
      </c>
      <c r="F369" s="9" t="n">
        <f aca="false">[1]zápis_S!I223</f>
        <v>3.42</v>
      </c>
    </row>
    <row r="370" customFormat="false" ht="15" hidden="false" customHeight="false" outlineLevel="0" collapsed="false">
      <c r="A370" s="0" t="n">
        <f aca="false">[1]zápis_S!J9</f>
        <v>123</v>
      </c>
      <c r="B370" s="18" t="str">
        <f aca="false">[1]zápis_S!B9</f>
        <v>Sekyra Jakub</v>
      </c>
      <c r="C370" s="0" t="str">
        <f aca="false">[1]zápis_S!C9</f>
        <v>TJ Lokomotiva Beroun z.s. A</v>
      </c>
      <c r="D370" s="8" t="n">
        <f aca="false">[1]zápis_S!D9</f>
        <v>5</v>
      </c>
      <c r="E370" s="18" t="str">
        <f aca="false">[1]zápis_S!E9</f>
        <v>H</v>
      </c>
      <c r="F370" s="9" t="n">
        <f aca="false">[1]zápis_S!I9</f>
        <v>3.41</v>
      </c>
    </row>
    <row r="371" customFormat="false" ht="15" hidden="false" customHeight="false" outlineLevel="0" collapsed="false">
      <c r="A371" s="0" t="n">
        <f aca="false">[1]zápis_S!J57</f>
        <v>123</v>
      </c>
      <c r="B371" s="18" t="str">
        <f aca="false">[1]zápis_S!B57</f>
        <v>Sedláček Šimon</v>
      </c>
      <c r="C371" s="0" t="str">
        <f aca="false">[1]zápis_S!C57</f>
        <v>SK Sporting Příbram B</v>
      </c>
      <c r="D371" s="8" t="n">
        <f aca="false">[1]zápis_S!D57</f>
        <v>5</v>
      </c>
      <c r="E371" s="18" t="str">
        <f aca="false">[1]zápis_S!E57</f>
        <v>H</v>
      </c>
      <c r="F371" s="9" t="n">
        <f aca="false">[1]zápis_S!I57</f>
        <v>3.41</v>
      </c>
    </row>
    <row r="372" customFormat="false" ht="15" hidden="false" customHeight="false" outlineLevel="0" collapsed="false">
      <c r="A372" s="0" t="n">
        <f aca="false">[1]zápis_S!J74</f>
        <v>123</v>
      </c>
      <c r="B372" s="18" t="str">
        <f aca="false">[1]zápis_S!B74</f>
        <v>Baloun Michal</v>
      </c>
      <c r="C372" s="0" t="str">
        <f aca="false">[1]zápis_S!C74</f>
        <v>Atletika Stará Boleslav z.s. B</v>
      </c>
      <c r="D372" s="8" t="n">
        <f aca="false">[1]zápis_S!D74</f>
        <v>6</v>
      </c>
      <c r="E372" s="18" t="str">
        <f aca="false">[1]zápis_S!E74</f>
        <v>H</v>
      </c>
      <c r="F372" s="9" t="n">
        <f aca="false">[1]zápis_S!I74</f>
        <v>3.41</v>
      </c>
    </row>
    <row r="373" customFormat="false" ht="15" hidden="false" customHeight="false" outlineLevel="0" collapsed="false">
      <c r="A373" s="0" t="n">
        <f aca="false">[1]zápis_S!J92</f>
        <v>123</v>
      </c>
      <c r="B373" s="18" t="str">
        <f aca="false">[1]zápis_S!B92</f>
        <v>Kulhánek Daniel</v>
      </c>
      <c r="C373" s="0" t="str">
        <f aca="false">[1]zápis_S!C92</f>
        <v>A.C.TEPO Kladno A</v>
      </c>
      <c r="D373" s="8" t="n">
        <f aca="false">[1]zápis_S!D92</f>
        <v>6</v>
      </c>
      <c r="E373" s="18" t="str">
        <f aca="false">[1]zápis_S!E92</f>
        <v>H</v>
      </c>
      <c r="F373" s="9" t="n">
        <f aca="false">[1]zápis_S!I92</f>
        <v>3.41</v>
      </c>
    </row>
    <row r="374" customFormat="false" ht="15" hidden="false" customHeight="false" outlineLevel="0" collapsed="false">
      <c r="A374" s="0" t="n">
        <f aca="false">[1]zápis_S!J191</f>
        <v>123</v>
      </c>
      <c r="B374" s="18" t="str">
        <f aca="false">[1]zápis_S!B191</f>
        <v>Kramoliš Martin</v>
      </c>
      <c r="C374" s="0" t="str">
        <f aca="false">[1]zápis_S!C191</f>
        <v>Sokol Roztoky u Prahy A</v>
      </c>
      <c r="D374" s="8" t="n">
        <f aca="false">[1]zápis_S!D191</f>
        <v>6</v>
      </c>
      <c r="E374" s="18" t="str">
        <f aca="false">[1]zápis_S!E191</f>
        <v>H</v>
      </c>
      <c r="F374" s="9" t="n">
        <f aca="false">[1]zápis_S!I191</f>
        <v>3.41</v>
      </c>
    </row>
    <row r="375" customFormat="false" ht="15" hidden="false" customHeight="false" outlineLevel="0" collapsed="false">
      <c r="A375" s="0" t="n">
        <f aca="false">[1]zápis_S!J242</f>
        <v>123</v>
      </c>
      <c r="B375" s="18" t="str">
        <f aca="false">[1]zápis_S!B242</f>
        <v>Musil Ondřej</v>
      </c>
      <c r="C375" s="0" t="str">
        <f aca="false">[1]zápis_S!C242</f>
        <v>SKP Nymburk A</v>
      </c>
      <c r="D375" s="8" t="n">
        <f aca="false">[1]zápis_S!D242</f>
        <v>7</v>
      </c>
      <c r="E375" s="18" t="str">
        <f aca="false">[1]zápis_S!E242</f>
        <v>H</v>
      </c>
      <c r="F375" s="9" t="n">
        <f aca="false">[1]zápis_S!I242</f>
        <v>3.41</v>
      </c>
    </row>
    <row r="376" customFormat="false" ht="15" hidden="false" customHeight="false" outlineLevel="0" collapsed="false">
      <c r="A376" s="0" t="n">
        <f aca="false">[1]zápis_S!J99</f>
        <v>129</v>
      </c>
      <c r="B376" s="18" t="str">
        <f aca="false">[1]zápis_S!B99</f>
        <v>Lipert Matěj</v>
      </c>
      <c r="C376" s="0" t="str">
        <f aca="false">[1]zápis_S!C99</f>
        <v>A.C.TEPO Kladno B</v>
      </c>
      <c r="D376" s="8" t="n">
        <f aca="false">[1]zápis_S!D99</f>
        <v>6</v>
      </c>
      <c r="E376" s="18" t="str">
        <f aca="false">[1]zápis_S!E99</f>
        <v>H</v>
      </c>
      <c r="F376" s="9" t="n">
        <f aca="false">[1]zápis_S!I99</f>
        <v>3.4</v>
      </c>
    </row>
    <row r="377" customFormat="false" ht="15" hidden="false" customHeight="false" outlineLevel="0" collapsed="false">
      <c r="A377" s="0" t="n">
        <f aca="false">[1]zápis_S!J78</f>
        <v>130</v>
      </c>
      <c r="B377" s="18" t="str">
        <f aca="false">[1]zápis_S!B78</f>
        <v>Černý Marek</v>
      </c>
      <c r="C377" s="0" t="str">
        <f aca="false">[1]zápis_S!C78</f>
        <v>Atletika Stará Boleslav z.s. B</v>
      </c>
      <c r="D377" s="8" t="n">
        <f aca="false">[1]zápis_S!D78</f>
        <v>5</v>
      </c>
      <c r="E377" s="18" t="str">
        <f aca="false">[1]zápis_S!E78</f>
        <v>H</v>
      </c>
      <c r="F377" s="9" t="n">
        <f aca="false">[1]zápis_S!I78</f>
        <v>3.39</v>
      </c>
    </row>
    <row r="378" customFormat="false" ht="15" hidden="false" customHeight="false" outlineLevel="0" collapsed="false">
      <c r="A378" s="0" t="n">
        <f aca="false">[1]zápis_S!J156</f>
        <v>130</v>
      </c>
      <c r="B378" s="18" t="str">
        <f aca="false">[1]zápis_S!B156</f>
        <v>Pytelka Tomáš</v>
      </c>
      <c r="C378" s="0" t="str">
        <f aca="false">[1]zápis_S!C156</f>
        <v>Atletika Líbeznice B</v>
      </c>
      <c r="D378" s="8" t="n">
        <f aca="false">[1]zápis_S!D156</f>
        <v>6</v>
      </c>
      <c r="E378" s="18" t="str">
        <f aca="false">[1]zápis_S!E156</f>
        <v>H</v>
      </c>
      <c r="F378" s="9" t="n">
        <f aca="false">[1]zápis_S!I156</f>
        <v>3.39</v>
      </c>
    </row>
    <row r="379" customFormat="false" ht="15" hidden="false" customHeight="false" outlineLevel="0" collapsed="false">
      <c r="A379" s="0" t="n">
        <f aca="false">[1]zápis_S!J203</f>
        <v>130</v>
      </c>
      <c r="B379" s="18" t="str">
        <f aca="false">[1]zápis_S!B203</f>
        <v>Středa Richard</v>
      </c>
      <c r="C379" s="0" t="str">
        <f aca="false">[1]zápis_S!C203</f>
        <v>SKP Olympia Kutná Hora A</v>
      </c>
      <c r="D379" s="8" t="n">
        <f aca="false">[1]zápis_S!D203</f>
        <v>7</v>
      </c>
      <c r="E379" s="18" t="str">
        <f aca="false">[1]zápis_S!E203</f>
        <v>H</v>
      </c>
      <c r="F379" s="9" t="n">
        <f aca="false">[1]zápis_S!I203</f>
        <v>3.39</v>
      </c>
    </row>
    <row r="380" customFormat="false" ht="15" hidden="false" customHeight="false" outlineLevel="0" collapsed="false">
      <c r="A380" s="0" t="n">
        <f aca="false">[1]zápis_S!J228</f>
        <v>130</v>
      </c>
      <c r="B380" s="18" t="str">
        <f aca="false">[1]zápis_S!B228</f>
        <v>Bradová Lea</v>
      </c>
      <c r="C380" s="0" t="str">
        <f aca="false">[1]zápis_S!C228</f>
        <v>TJ.Sokol Říčany a Radošovice B</v>
      </c>
      <c r="D380" s="8" t="n">
        <f aca="false">[1]zápis_S!D228</f>
        <v>8</v>
      </c>
      <c r="E380" s="18" t="str">
        <f aca="false">[1]zápis_S!E228</f>
        <v>D</v>
      </c>
      <c r="F380" s="9" t="n">
        <f aca="false">[1]zápis_S!I228</f>
        <v>3.39</v>
      </c>
    </row>
    <row r="381" customFormat="false" ht="15" hidden="false" customHeight="false" outlineLevel="0" collapsed="false">
      <c r="A381" s="0" t="n">
        <f aca="false">[1]zápis_S!J6</f>
        <v>134</v>
      </c>
      <c r="B381" s="18" t="str">
        <f aca="false">[1]zápis_S!B6</f>
        <v>Krtek Filip</v>
      </c>
      <c r="C381" s="0" t="str">
        <f aca="false">[1]zápis_S!C6</f>
        <v>TJ Lokomotiva Beroun z.s. A</v>
      </c>
      <c r="D381" s="8" t="n">
        <f aca="false">[1]zápis_S!D6</f>
        <v>6</v>
      </c>
      <c r="E381" s="18" t="str">
        <f aca="false">[1]zápis_S!E6</f>
        <v>H</v>
      </c>
      <c r="F381" s="9" t="n">
        <f aca="false">[1]zápis_S!I6</f>
        <v>3.37</v>
      </c>
    </row>
    <row r="382" customFormat="false" ht="15" hidden="false" customHeight="false" outlineLevel="0" collapsed="false">
      <c r="A382" s="0" t="n">
        <f aca="false">[1]zápis_S!J83</f>
        <v>134</v>
      </c>
      <c r="B382" s="18" t="str">
        <f aca="false">[1]zápis_S!B83</f>
        <v>Vomastek Filip</v>
      </c>
      <c r="C382" s="0" t="str">
        <f aca="false">[1]zápis_S!C83</f>
        <v>Atletika Stará Boleslav z.s. B</v>
      </c>
      <c r="D382" s="8" t="n">
        <f aca="false">[1]zápis_S!D83</f>
        <v>8</v>
      </c>
      <c r="E382" s="18" t="str">
        <f aca="false">[1]zápis_S!E83</f>
        <v>H</v>
      </c>
      <c r="F382" s="9" t="n">
        <f aca="false">[1]zápis_S!I83</f>
        <v>3.37</v>
      </c>
    </row>
    <row r="383" customFormat="false" ht="15" hidden="false" customHeight="false" outlineLevel="0" collapsed="false">
      <c r="A383" s="0" t="n">
        <f aca="false">[1]zápis_S!J137</f>
        <v>134</v>
      </c>
      <c r="B383" s="18" t="str">
        <f aca="false">[1]zápis_S!B137</f>
        <v>Šimurda Matěj</v>
      </c>
      <c r="C383" s="0" t="str">
        <f aca="false">[1]zápis_S!C137</f>
        <v>AO Střela Žebrák B</v>
      </c>
      <c r="D383" s="8" t="n">
        <f aca="false">[1]zápis_S!D137</f>
        <v>6</v>
      </c>
      <c r="E383" s="18" t="str">
        <f aca="false">[1]zápis_S!E137</f>
        <v>H</v>
      </c>
      <c r="F383" s="9" t="n">
        <f aca="false">[1]zápis_S!I137</f>
        <v>3.37</v>
      </c>
    </row>
    <row r="384" customFormat="false" ht="15" hidden="false" customHeight="false" outlineLevel="0" collapsed="false">
      <c r="A384" s="0" t="n">
        <f aca="false">[1]zápis_S!J11</f>
        <v>137</v>
      </c>
      <c r="B384" s="18" t="str">
        <f aca="false">[1]zápis_S!B11</f>
        <v>Škrland Daniel</v>
      </c>
      <c r="C384" s="0" t="str">
        <f aca="false">[1]zápis_S!C11</f>
        <v>TJ Lokomotiva Beroun z.s. A</v>
      </c>
      <c r="D384" s="8" t="n">
        <f aca="false">[1]zápis_S!D11</f>
        <v>5</v>
      </c>
      <c r="E384" s="18" t="str">
        <f aca="false">[1]zápis_S!E11</f>
        <v>H</v>
      </c>
      <c r="F384" s="9" t="n">
        <f aca="false">[1]zápis_S!I11</f>
        <v>3.36</v>
      </c>
    </row>
    <row r="385" customFormat="false" ht="15" hidden="false" customHeight="false" outlineLevel="0" collapsed="false">
      <c r="A385" s="0" t="n">
        <f aca="false">[1]zápis_S!J114</f>
        <v>137</v>
      </c>
      <c r="B385" s="18" t="str">
        <f aca="false">[1]zápis_S!B114</f>
        <v>Hůla Jan</v>
      </c>
      <c r="C385" s="0" t="str">
        <f aca="false">[1]zápis_S!C114</f>
        <v>Sokol Kolín - atletika B</v>
      </c>
      <c r="D385" s="8" t="n">
        <f aca="false">[1]zápis_S!D114</f>
        <v>5</v>
      </c>
      <c r="E385" s="18" t="str">
        <f aca="false">[1]zápis_S!E114</f>
        <v>H</v>
      </c>
      <c r="F385" s="9" t="n">
        <f aca="false">[1]zápis_S!I114</f>
        <v>3.36</v>
      </c>
    </row>
    <row r="386" customFormat="false" ht="15" hidden="false" customHeight="false" outlineLevel="0" collapsed="false">
      <c r="A386" s="0" t="n">
        <f aca="false">[1]zápis_S!J141</f>
        <v>137</v>
      </c>
      <c r="B386" s="18" t="str">
        <f aca="false">[1]zápis_S!B141</f>
        <v>Fialová Anna</v>
      </c>
      <c r="C386" s="0" t="str">
        <f aca="false">[1]zápis_S!C141</f>
        <v>AO Střela Žebrák B</v>
      </c>
      <c r="D386" s="8" t="n">
        <f aca="false">[1]zápis_S!D141</f>
        <v>6</v>
      </c>
      <c r="E386" s="18" t="str">
        <f aca="false">[1]zápis_S!E141</f>
        <v>D</v>
      </c>
      <c r="F386" s="9" t="n">
        <f aca="false">[1]zápis_S!I141</f>
        <v>3.36</v>
      </c>
    </row>
    <row r="387" customFormat="false" ht="15" hidden="false" customHeight="false" outlineLevel="0" collapsed="false">
      <c r="A387" s="0" t="n">
        <f aca="false">[1]zápis_S!J82</f>
        <v>140</v>
      </c>
      <c r="B387" s="18" t="str">
        <f aca="false">[1]zápis_S!B82</f>
        <v>Pastyříková Lucie</v>
      </c>
      <c r="C387" s="0" t="str">
        <f aca="false">[1]zápis_S!C82</f>
        <v>Atletika Stará Boleslav z.s. B</v>
      </c>
      <c r="D387" s="8" t="n">
        <f aca="false">[1]zápis_S!D82</f>
        <v>6</v>
      </c>
      <c r="E387" s="18" t="str">
        <f aca="false">[1]zápis_S!E82</f>
        <v>D</v>
      </c>
      <c r="F387" s="9" t="n">
        <f aca="false">[1]zápis_S!I82</f>
        <v>3.35</v>
      </c>
    </row>
    <row r="388" customFormat="false" ht="15" hidden="false" customHeight="false" outlineLevel="0" collapsed="false">
      <c r="A388" s="0" t="n">
        <f aca="false">[1]zápis_S!J90</f>
        <v>140</v>
      </c>
      <c r="B388" s="18" t="str">
        <f aca="false">[1]zápis_S!B90</f>
        <v>Formánková Caroline</v>
      </c>
      <c r="C388" s="0" t="str">
        <f aca="false">[1]zápis_S!C90</f>
        <v>A.C.TEPO Kladno A</v>
      </c>
      <c r="D388" s="8" t="n">
        <f aca="false">[1]zápis_S!D90</f>
        <v>6</v>
      </c>
      <c r="E388" s="18" t="str">
        <f aca="false">[1]zápis_S!E90</f>
        <v>D</v>
      </c>
      <c r="F388" s="9" t="n">
        <f aca="false">[1]zápis_S!I90</f>
        <v>3.35</v>
      </c>
    </row>
    <row r="389" customFormat="false" ht="15" hidden="false" customHeight="false" outlineLevel="0" collapsed="false">
      <c r="A389" s="0" t="n">
        <f aca="false">[1]zápis_S!J102</f>
        <v>140</v>
      </c>
      <c r="B389" s="18" t="str">
        <f aca="false">[1]zápis_S!B102</f>
        <v>Čermáková Veronika</v>
      </c>
      <c r="C389" s="0" t="str">
        <f aca="false">[1]zápis_S!C102</f>
        <v>A.C.TEPO Kladno B</v>
      </c>
      <c r="D389" s="8" t="n">
        <f aca="false">[1]zápis_S!D102</f>
        <v>6</v>
      </c>
      <c r="E389" s="18" t="str">
        <f aca="false">[1]zápis_S!E102</f>
        <v>D</v>
      </c>
      <c r="F389" s="9" t="n">
        <f aca="false">[1]zápis_S!I102</f>
        <v>3.35</v>
      </c>
    </row>
    <row r="390" customFormat="false" ht="15" hidden="false" customHeight="false" outlineLevel="0" collapsed="false">
      <c r="A390" s="0" t="n">
        <f aca="false">[1]zápis_S!J145</f>
        <v>140</v>
      </c>
      <c r="B390" s="18" t="str">
        <f aca="false">[1]zápis_S!B145</f>
        <v>Zumrová Zuzana</v>
      </c>
      <c r="C390" s="0" t="str">
        <f aca="false">[1]zápis_S!C145</f>
        <v>Atletika Líbeznice A</v>
      </c>
      <c r="D390" s="8" t="n">
        <f aca="false">[1]zápis_S!D145</f>
        <v>5</v>
      </c>
      <c r="E390" s="18" t="str">
        <f aca="false">[1]zápis_S!E145</f>
        <v>D</v>
      </c>
      <c r="F390" s="9" t="n">
        <f aca="false">[1]zápis_S!I145</f>
        <v>3.35</v>
      </c>
    </row>
    <row r="391" customFormat="false" ht="15" hidden="false" customHeight="false" outlineLevel="0" collapsed="false">
      <c r="A391" s="0" t="n">
        <f aca="false">[1]zápis_S!J241</f>
        <v>140</v>
      </c>
      <c r="B391" s="18" t="str">
        <f aca="false">[1]zápis_S!B241</f>
        <v>Marák Daniel</v>
      </c>
      <c r="C391" s="0" t="str">
        <f aca="false">[1]zápis_S!C241</f>
        <v>SKP Nymburk A</v>
      </c>
      <c r="D391" s="8" t="n">
        <f aca="false">[1]zápis_S!D241</f>
        <v>6</v>
      </c>
      <c r="E391" s="18" t="str">
        <f aca="false">[1]zápis_S!E241</f>
        <v>H</v>
      </c>
      <c r="F391" s="9" t="n">
        <f aca="false">[1]zápis_S!I241</f>
        <v>3.35</v>
      </c>
    </row>
    <row r="392" customFormat="false" ht="15" hidden="false" customHeight="false" outlineLevel="0" collapsed="false">
      <c r="A392" s="0" t="n">
        <f aca="false">[1]zápis_S!J135</f>
        <v>145</v>
      </c>
      <c r="B392" s="18" t="str">
        <f aca="false">[1]zápis_S!B135</f>
        <v>Píša Zdeněk</v>
      </c>
      <c r="C392" s="0" t="str">
        <f aca="false">[1]zápis_S!C135</f>
        <v>AO Střela Žebrák B</v>
      </c>
      <c r="D392" s="8" t="n">
        <f aca="false">[1]zápis_S!D135</f>
        <v>5</v>
      </c>
      <c r="E392" s="18" t="str">
        <f aca="false">[1]zápis_S!E135</f>
        <v>H</v>
      </c>
      <c r="F392" s="9" t="n">
        <f aca="false">[1]zápis_S!I135</f>
        <v>3.34</v>
      </c>
    </row>
    <row r="393" customFormat="false" ht="15" hidden="false" customHeight="false" outlineLevel="0" collapsed="false">
      <c r="A393" s="0" t="n">
        <f aca="false">[1]zápis_S!J66</f>
        <v>146</v>
      </c>
      <c r="B393" s="18" t="str">
        <f aca="false">[1]zápis_S!B66</f>
        <v>Vomastková Barbora</v>
      </c>
      <c r="C393" s="0" t="str">
        <f aca="false">[1]zápis_S!C66</f>
        <v>Atletika Stará Boleslav z.s. A</v>
      </c>
      <c r="D393" s="8" t="n">
        <f aca="false">[1]zápis_S!D66</f>
        <v>5</v>
      </c>
      <c r="E393" s="18" t="str">
        <f aca="false">[1]zápis_S!E66</f>
        <v>D</v>
      </c>
      <c r="F393" s="9" t="n">
        <f aca="false">[1]zápis_S!I66</f>
        <v>3.33</v>
      </c>
    </row>
    <row r="394" customFormat="false" ht="15" hidden="false" customHeight="false" outlineLevel="0" collapsed="false">
      <c r="A394" s="0" t="n">
        <f aca="false">[1]zápis_S!J5</f>
        <v>147</v>
      </c>
      <c r="B394" s="18" t="str">
        <f aca="false">[1]zápis_S!B5</f>
        <v>Budín Jakub</v>
      </c>
      <c r="C394" s="0" t="str">
        <f aca="false">[1]zápis_S!C5</f>
        <v>TJ Lokomotiva Beroun z.s. A</v>
      </c>
      <c r="D394" s="8" t="n">
        <f aca="false">[1]zápis_S!D5</f>
        <v>6</v>
      </c>
      <c r="E394" s="18" t="str">
        <f aca="false">[1]zápis_S!E5</f>
        <v>H</v>
      </c>
      <c r="F394" s="9" t="n">
        <f aca="false">[1]zápis_S!I5</f>
        <v>3.32</v>
      </c>
    </row>
    <row r="395" customFormat="false" ht="15" hidden="false" customHeight="false" outlineLevel="0" collapsed="false">
      <c r="A395" s="0" t="n">
        <f aca="false">[1]zápis_S!J55</f>
        <v>147</v>
      </c>
      <c r="B395" s="18" t="str">
        <f aca="false">[1]zápis_S!B55</f>
        <v>Jeníková Gábina</v>
      </c>
      <c r="C395" s="0" t="str">
        <f aca="false">[1]zápis_S!C55</f>
        <v>SK Sporting Příbram B</v>
      </c>
      <c r="D395" s="8" t="n">
        <f aca="false">[1]zápis_S!D55</f>
        <v>7</v>
      </c>
      <c r="E395" s="18" t="str">
        <f aca="false">[1]zápis_S!E55</f>
        <v>D</v>
      </c>
      <c r="F395" s="9" t="n">
        <f aca="false">[1]zápis_S!I55</f>
        <v>3.32</v>
      </c>
    </row>
    <row r="396" customFormat="false" ht="15" hidden="false" customHeight="false" outlineLevel="0" collapsed="false">
      <c r="A396" s="0" t="n">
        <f aca="false">[1]zápis_S!J190</f>
        <v>147</v>
      </c>
      <c r="B396" s="18" t="str">
        <f aca="false">[1]zápis_S!B190</f>
        <v>Hanousková Aneta</v>
      </c>
      <c r="C396" s="0" t="str">
        <f aca="false">[1]zápis_S!C190</f>
        <v>Sokol Roztoky u Prahy A</v>
      </c>
      <c r="D396" s="8" t="n">
        <f aca="false">[1]zápis_S!D190</f>
        <v>8</v>
      </c>
      <c r="E396" s="18" t="str">
        <f aca="false">[1]zápis_S!E190</f>
        <v>D</v>
      </c>
      <c r="F396" s="9" t="n">
        <f aca="false">[1]zápis_S!I190</f>
        <v>3.32</v>
      </c>
    </row>
    <row r="397" customFormat="false" ht="15" hidden="false" customHeight="false" outlineLevel="0" collapsed="false">
      <c r="A397" s="0" t="n">
        <f aca="false">[1]zápis_S!J32</f>
        <v>150</v>
      </c>
      <c r="B397" s="18" t="str">
        <f aca="false">[1]zápis_S!B32</f>
        <v>Kučerová Tereza</v>
      </c>
      <c r="C397" s="0" t="str">
        <f aca="false">[1]zápis_S!C32</f>
        <v>Atletika Neratovice A</v>
      </c>
      <c r="D397" s="8" t="n">
        <f aca="false">[1]zápis_S!D32</f>
        <v>8</v>
      </c>
      <c r="E397" s="18" t="str">
        <f aca="false">[1]zápis_S!E32</f>
        <v>D</v>
      </c>
      <c r="F397" s="9" t="n">
        <f aca="false">[1]zápis_S!I32</f>
        <v>3.3</v>
      </c>
    </row>
    <row r="398" customFormat="false" ht="15" hidden="false" customHeight="false" outlineLevel="0" collapsed="false">
      <c r="A398" s="0" t="n">
        <f aca="false">[1]zápis_S!J155</f>
        <v>150</v>
      </c>
      <c r="B398" s="18" t="str">
        <f aca="false">[1]zápis_S!B155</f>
        <v>Kupka Tomáš</v>
      </c>
      <c r="C398" s="0" t="str">
        <f aca="false">[1]zápis_S!C155</f>
        <v>Atletika Líbeznice B</v>
      </c>
      <c r="D398" s="8" t="n">
        <f aca="false">[1]zápis_S!D155</f>
        <v>5</v>
      </c>
      <c r="E398" s="18" t="str">
        <f aca="false">[1]zápis_S!E155</f>
        <v>H</v>
      </c>
      <c r="F398" s="9" t="n">
        <f aca="false">[1]zápis_S!I155</f>
        <v>3.3</v>
      </c>
    </row>
    <row r="399" customFormat="false" ht="15" hidden="false" customHeight="false" outlineLevel="0" collapsed="false">
      <c r="A399" s="0" t="n">
        <f aca="false">[1]zápis_S!J172</f>
        <v>150</v>
      </c>
      <c r="B399" s="18" t="str">
        <f aca="false">[1]zápis_S!B172</f>
        <v>Tománek Šimon</v>
      </c>
      <c r="C399" s="0" t="str">
        <f aca="false">[1]zápis_S!C172</f>
        <v>TJ Slavoj Český Brod A</v>
      </c>
      <c r="D399" s="8" t="n">
        <f aca="false">[1]zápis_S!D172</f>
        <v>6</v>
      </c>
      <c r="E399" s="18" t="str">
        <f aca="false">[1]zápis_S!E172</f>
        <v>H</v>
      </c>
      <c r="F399" s="9" t="n">
        <f aca="false">[1]zápis_S!I172</f>
        <v>3.3</v>
      </c>
    </row>
    <row r="400" customFormat="false" ht="15" hidden="false" customHeight="false" outlineLevel="0" collapsed="false">
      <c r="A400" s="0" t="n">
        <f aca="false">[1]zápis_S!J193</f>
        <v>150</v>
      </c>
      <c r="B400" s="18" t="str">
        <f aca="false">[1]zápis_S!B193</f>
        <v>Ňorba Karin</v>
      </c>
      <c r="C400" s="0" t="str">
        <f aca="false">[1]zápis_S!C193</f>
        <v>Sokol Roztoky u Prahy A</v>
      </c>
      <c r="D400" s="8" t="n">
        <f aca="false">[1]zápis_S!D193</f>
        <v>5</v>
      </c>
      <c r="E400" s="18" t="str">
        <f aca="false">[1]zápis_S!E193</f>
        <v>D</v>
      </c>
      <c r="F400" s="9" t="n">
        <f aca="false">[1]zápis_S!I193</f>
        <v>3.3</v>
      </c>
    </row>
    <row r="401" customFormat="false" ht="15" hidden="false" customHeight="false" outlineLevel="0" collapsed="false">
      <c r="A401" s="0" t="n">
        <f aca="false">[1]zápis_S!J247</f>
        <v>150</v>
      </c>
      <c r="B401" s="18" t="str">
        <f aca="false">[1]zápis_S!B247</f>
        <v>Bouška Vojtěch</v>
      </c>
      <c r="C401" s="0" t="str">
        <f aca="false">[1]zápis_S!C247</f>
        <v>SKP Nymburk B</v>
      </c>
      <c r="D401" s="8" t="n">
        <f aca="false">[1]zápis_S!D247</f>
        <v>5</v>
      </c>
      <c r="E401" s="18" t="str">
        <f aca="false">[1]zápis_S!E247</f>
        <v>H</v>
      </c>
      <c r="F401" s="9" t="n">
        <f aca="false">[1]zápis_S!I247</f>
        <v>3.3</v>
      </c>
    </row>
    <row r="402" customFormat="false" ht="15" hidden="false" customHeight="false" outlineLevel="0" collapsed="false">
      <c r="A402" s="0" t="n">
        <f aca="false">[1]zápis_S!J43</f>
        <v>155</v>
      </c>
      <c r="B402" s="18" t="str">
        <f aca="false">[1]zápis_S!B43</f>
        <v>Mozgová Eliška</v>
      </c>
      <c r="C402" s="0" t="str">
        <f aca="false">[1]zápis_S!C43</f>
        <v>Atletika Neratovice B</v>
      </c>
      <c r="D402" s="8" t="n">
        <f aca="false">[1]zápis_S!D43</f>
        <v>7</v>
      </c>
      <c r="E402" s="18" t="str">
        <f aca="false">[1]zápis_S!E43</f>
        <v>D</v>
      </c>
      <c r="F402" s="9" t="n">
        <f aca="false">[1]zápis_S!I43</f>
        <v>3.29</v>
      </c>
    </row>
    <row r="403" customFormat="false" ht="15" hidden="false" customHeight="false" outlineLevel="0" collapsed="false">
      <c r="A403" s="0" t="n">
        <f aca="false">[1]zápis_S!J163</f>
        <v>155</v>
      </c>
      <c r="B403" s="18" t="str">
        <f aca="false">[1]zápis_S!B163</f>
        <v>Vágnerová Zuzana</v>
      </c>
      <c r="C403" s="0" t="str">
        <f aca="false">[1]zápis_S!C163</f>
        <v>Atletika Líbeznice B</v>
      </c>
      <c r="D403" s="8" t="n">
        <f aca="false">[1]zápis_S!D163</f>
        <v>6</v>
      </c>
      <c r="E403" s="18" t="str">
        <f aca="false">[1]zápis_S!E163</f>
        <v>D</v>
      </c>
      <c r="F403" s="9" t="n">
        <f aca="false">[1]zápis_S!I163</f>
        <v>3.29</v>
      </c>
    </row>
    <row r="404" customFormat="false" ht="15" hidden="false" customHeight="false" outlineLevel="0" collapsed="false">
      <c r="A404" s="0" t="n">
        <f aca="false">[1]zápis_S!J118</f>
        <v>157</v>
      </c>
      <c r="B404" s="18" t="str">
        <f aca="false">[1]zápis_S!B118</f>
        <v>Benešová Aneta</v>
      </c>
      <c r="C404" s="0" t="str">
        <f aca="false">[1]zápis_S!C118</f>
        <v>Sokol Kolín - atletika B</v>
      </c>
      <c r="D404" s="8" t="n">
        <f aca="false">[1]zápis_S!D118</f>
        <v>7</v>
      </c>
      <c r="E404" s="18" t="str">
        <f aca="false">[1]zápis_S!E118</f>
        <v>D</v>
      </c>
      <c r="F404" s="9" t="n">
        <f aca="false">[1]zápis_S!I118</f>
        <v>3.28</v>
      </c>
    </row>
    <row r="405" customFormat="false" ht="15" hidden="false" customHeight="false" outlineLevel="0" collapsed="false">
      <c r="A405" s="0" t="n">
        <f aca="false">[1]zápis_S!J134</f>
        <v>157</v>
      </c>
      <c r="B405" s="18" t="str">
        <f aca="false">[1]zápis_S!B134</f>
        <v>Bělíčková Karolína</v>
      </c>
      <c r="C405" s="0" t="str">
        <f aca="false">[1]zápis_S!C134</f>
        <v>AO Střela Žebrák B</v>
      </c>
      <c r="D405" s="8" t="n">
        <f aca="false">[1]zápis_S!D134</f>
        <v>7</v>
      </c>
      <c r="E405" s="18" t="str">
        <f aca="false">[1]zápis_S!E134</f>
        <v>D</v>
      </c>
      <c r="F405" s="9" t="n">
        <f aca="false">[1]zápis_S!I134</f>
        <v>3.28</v>
      </c>
    </row>
    <row r="406" customFormat="false" ht="15" hidden="false" customHeight="false" outlineLevel="0" collapsed="false">
      <c r="A406" s="0" t="n">
        <f aca="false">[1]zápis_S!J181</f>
        <v>159</v>
      </c>
      <c r="B406" s="18" t="str">
        <f aca="false">[1]zápis_S!B181</f>
        <v>Pešavová Sofie</v>
      </c>
      <c r="C406" s="0" t="str">
        <f aca="false">[1]zápis_S!C181</f>
        <v>TJ Slavoj Český Brod B</v>
      </c>
      <c r="D406" s="8" t="n">
        <f aca="false">[1]zápis_S!D181</f>
        <v>7</v>
      </c>
      <c r="E406" s="18" t="str">
        <f aca="false">[1]zápis_S!E181</f>
        <v>D</v>
      </c>
      <c r="F406" s="9" t="n">
        <f aca="false">[1]zápis_S!I181</f>
        <v>3.26</v>
      </c>
    </row>
    <row r="407" customFormat="false" ht="15" hidden="false" customHeight="false" outlineLevel="0" collapsed="false">
      <c r="A407" s="0" t="n">
        <f aca="false">[1]zápis_S!J245</f>
        <v>159</v>
      </c>
      <c r="B407" s="18" t="str">
        <f aca="false">[1]zápis_S!B245</f>
        <v>Šercl Matěj</v>
      </c>
      <c r="C407" s="0" t="str">
        <f aca="false">[1]zápis_S!C245</f>
        <v>SKP Nymburk B</v>
      </c>
      <c r="D407" s="8" t="n">
        <f aca="false">[1]zápis_S!D245</f>
        <v>5</v>
      </c>
      <c r="E407" s="18" t="str">
        <f aca="false">[1]zápis_S!E245</f>
        <v>H</v>
      </c>
      <c r="F407" s="9" t="n">
        <f aca="false">[1]zápis_S!I245</f>
        <v>3.26</v>
      </c>
    </row>
    <row r="408" customFormat="false" ht="15" hidden="false" customHeight="false" outlineLevel="0" collapsed="false">
      <c r="A408" s="0" t="n">
        <f aca="false">[1]zápis_S!J59</f>
        <v>161</v>
      </c>
      <c r="B408" s="18" t="str">
        <f aca="false">[1]zápis_S!B59</f>
        <v>Celinová Sára</v>
      </c>
      <c r="C408" s="0" t="str">
        <f aca="false">[1]zápis_S!C59</f>
        <v>SK Sporting Příbram B</v>
      </c>
      <c r="D408" s="8" t="n">
        <f aca="false">[1]zápis_S!D59</f>
        <v>5</v>
      </c>
      <c r="E408" s="18" t="str">
        <f aca="false">[1]zápis_S!E59</f>
        <v>D</v>
      </c>
      <c r="F408" s="9" t="n">
        <f aca="false">[1]zápis_S!I59</f>
        <v>3.25</v>
      </c>
    </row>
    <row r="409" customFormat="false" ht="15" hidden="false" customHeight="false" outlineLevel="0" collapsed="false">
      <c r="A409" s="0" t="n">
        <f aca="false">[1]zápis_S!J89</f>
        <v>162</v>
      </c>
      <c r="B409" s="18" t="str">
        <f aca="false">[1]zápis_S!B89</f>
        <v>Šmejkal Jan</v>
      </c>
      <c r="C409" s="0" t="str">
        <f aca="false">[1]zápis_S!C89</f>
        <v>A.C.TEPO Kladno A</v>
      </c>
      <c r="D409" s="8" t="n">
        <f aca="false">[1]zápis_S!D89</f>
        <v>5</v>
      </c>
      <c r="E409" s="18" t="str">
        <f aca="false">[1]zápis_S!E89</f>
        <v>H</v>
      </c>
      <c r="F409" s="9" t="n">
        <f aca="false">[1]zápis_S!I89</f>
        <v>3.24</v>
      </c>
    </row>
    <row r="410" customFormat="false" ht="15" hidden="false" customHeight="false" outlineLevel="0" collapsed="false">
      <c r="A410" s="0" t="n">
        <f aca="false">[1]zápis_S!J94</f>
        <v>162</v>
      </c>
      <c r="B410" s="18" t="str">
        <f aca="false">[1]zápis_S!B94</f>
        <v>Lukavská Nikola</v>
      </c>
      <c r="C410" s="0" t="str">
        <f aca="false">[1]zápis_S!C94</f>
        <v>A.C.TEPO Kladno B</v>
      </c>
      <c r="D410" s="8" t="n">
        <f aca="false">[1]zápis_S!D94</f>
        <v>5</v>
      </c>
      <c r="E410" s="18" t="str">
        <f aca="false">[1]zápis_S!E94</f>
        <v>D</v>
      </c>
      <c r="F410" s="9" t="n">
        <f aca="false">[1]zápis_S!I94</f>
        <v>3.24</v>
      </c>
    </row>
    <row r="411" customFormat="false" ht="15" hidden="false" customHeight="false" outlineLevel="0" collapsed="false">
      <c r="A411" s="0" t="n">
        <f aca="false">[1]zápis_S!J243</f>
        <v>162</v>
      </c>
      <c r="B411" s="18" t="str">
        <f aca="false">[1]zápis_S!B243</f>
        <v>Šubr Ota</v>
      </c>
      <c r="C411" s="0" t="str">
        <f aca="false">[1]zápis_S!C243</f>
        <v>SKP Nymburk A</v>
      </c>
      <c r="D411" s="8" t="n">
        <f aca="false">[1]zápis_S!D243</f>
        <v>7</v>
      </c>
      <c r="E411" s="18" t="str">
        <f aca="false">[1]zápis_S!E243</f>
        <v>H</v>
      </c>
      <c r="F411" s="9" t="n">
        <f aca="false">[1]zápis_S!I243</f>
        <v>3.24</v>
      </c>
    </row>
    <row r="412" customFormat="false" ht="15" hidden="false" customHeight="false" outlineLevel="0" collapsed="false">
      <c r="A412" s="0" t="n">
        <f aca="false">[1]zápis_S!J174</f>
        <v>165</v>
      </c>
      <c r="B412" s="18" t="str">
        <f aca="false">[1]zápis_S!B174</f>
        <v>Veranová Alice</v>
      </c>
      <c r="C412" s="0" t="str">
        <f aca="false">[1]zápis_S!C174</f>
        <v>TJ Slavoj Český Brod B</v>
      </c>
      <c r="D412" s="8" t="n">
        <f aca="false">[1]zápis_S!D174</f>
        <v>5</v>
      </c>
      <c r="E412" s="18" t="str">
        <f aca="false">[1]zápis_S!E174</f>
        <v>D</v>
      </c>
      <c r="F412" s="9" t="n">
        <f aca="false">[1]zápis_S!I174</f>
        <v>3.23</v>
      </c>
    </row>
    <row r="413" customFormat="false" ht="15" hidden="false" customHeight="false" outlineLevel="0" collapsed="false">
      <c r="A413" s="0" t="n">
        <f aca="false">[1]zápis_S!J183</f>
        <v>165</v>
      </c>
      <c r="B413" s="18" t="str">
        <f aca="false">[1]zápis_S!B183</f>
        <v>Havlíčková Veronika</v>
      </c>
      <c r="C413" s="0" t="str">
        <f aca="false">[1]zápis_S!C183</f>
        <v>TJ Slavoj Český Brod B</v>
      </c>
      <c r="D413" s="8" t="n">
        <f aca="false">[1]zápis_S!D183</f>
        <v>7</v>
      </c>
      <c r="E413" s="18" t="str">
        <f aca="false">[1]zápis_S!E183</f>
        <v>D</v>
      </c>
      <c r="F413" s="9" t="n">
        <f aca="false">[1]zápis_S!I183</f>
        <v>3.23</v>
      </c>
    </row>
    <row r="414" customFormat="false" ht="15" hidden="false" customHeight="false" outlineLevel="0" collapsed="false">
      <c r="A414" s="0" t="n">
        <f aca="false">[1]zápis_S!J93</f>
        <v>167</v>
      </c>
      <c r="B414" s="18" t="str">
        <f aca="false">[1]zápis_S!B93</f>
        <v>Štěpánek Šimon</v>
      </c>
      <c r="C414" s="0" t="str">
        <f aca="false">[1]zápis_S!C93</f>
        <v>A.C.TEPO Kladno A</v>
      </c>
      <c r="D414" s="8" t="n">
        <f aca="false">[1]zápis_S!D93</f>
        <v>6</v>
      </c>
      <c r="E414" s="18" t="str">
        <f aca="false">[1]zápis_S!E93</f>
        <v>H</v>
      </c>
      <c r="F414" s="9" t="n">
        <f aca="false">[1]zápis_S!I93</f>
        <v>3.22</v>
      </c>
    </row>
    <row r="415" customFormat="false" ht="15" hidden="false" customHeight="false" outlineLevel="0" collapsed="false">
      <c r="A415" s="0" t="n">
        <f aca="false">[1]zápis_S!J120</f>
        <v>167</v>
      </c>
      <c r="B415" s="18" t="str">
        <f aca="false">[1]zápis_S!B120</f>
        <v>Kondrátová Natálie</v>
      </c>
      <c r="C415" s="0" t="str">
        <f aca="false">[1]zápis_S!C120</f>
        <v>Sokol Kolín - atletika B</v>
      </c>
      <c r="D415" s="8" t="n">
        <f aca="false">[1]zápis_S!D120</f>
        <v>6</v>
      </c>
      <c r="E415" s="18" t="str">
        <f aca="false">[1]zápis_S!E120</f>
        <v>D</v>
      </c>
      <c r="F415" s="9" t="n">
        <f aca="false">[1]zápis_S!I120</f>
        <v>3.22</v>
      </c>
    </row>
    <row r="416" customFormat="false" ht="15" hidden="false" customHeight="false" outlineLevel="0" collapsed="false">
      <c r="A416" s="0" t="n">
        <f aca="false">[1]zápis_S!J231</f>
        <v>167</v>
      </c>
      <c r="B416" s="18" t="str">
        <f aca="false">[1]zápis_S!B231</f>
        <v>Lacková Eliška</v>
      </c>
      <c r="C416" s="0" t="str">
        <f aca="false">[1]zápis_S!C231</f>
        <v>TJ.Sokol Říčany a Radošovice B</v>
      </c>
      <c r="D416" s="8" t="n">
        <f aca="false">[1]zápis_S!D231</f>
        <v>8</v>
      </c>
      <c r="E416" s="18" t="str">
        <f aca="false">[1]zápis_S!E231</f>
        <v>D</v>
      </c>
      <c r="F416" s="9" t="n">
        <f aca="false">[1]zápis_S!I231</f>
        <v>3.22</v>
      </c>
    </row>
    <row r="417" customFormat="false" ht="15" hidden="false" customHeight="false" outlineLevel="0" collapsed="false">
      <c r="A417" s="0" t="n">
        <f aca="false">[1]zápis_S!J148</f>
        <v>170</v>
      </c>
      <c r="B417" s="18" t="str">
        <f aca="false">[1]zápis_S!B148</f>
        <v>Kučera Michal</v>
      </c>
      <c r="C417" s="0" t="str">
        <f aca="false">[1]zápis_S!C148</f>
        <v>Atletika Líbeznice A</v>
      </c>
      <c r="D417" s="8" t="n">
        <f aca="false">[1]zápis_S!D148</f>
        <v>5</v>
      </c>
      <c r="E417" s="18" t="str">
        <f aca="false">[1]zápis_S!E148</f>
        <v>H</v>
      </c>
      <c r="F417" s="9" t="n">
        <f aca="false">[1]zápis_S!I148</f>
        <v>3.21</v>
      </c>
    </row>
    <row r="418" customFormat="false" ht="15" hidden="false" customHeight="false" outlineLevel="0" collapsed="false">
      <c r="A418" s="0" t="n">
        <f aca="false">[1]zápis_S!J171</f>
        <v>170</v>
      </c>
      <c r="B418" s="18" t="str">
        <f aca="false">[1]zápis_S!B171</f>
        <v>Rosmarin Matěj</v>
      </c>
      <c r="C418" s="0" t="str">
        <f aca="false">[1]zápis_S!C171</f>
        <v>TJ Slavoj Český Brod A</v>
      </c>
      <c r="D418" s="8" t="n">
        <f aca="false">[1]zápis_S!D171</f>
        <v>5</v>
      </c>
      <c r="E418" s="18" t="str">
        <f aca="false">[1]zápis_S!E171</f>
        <v>H</v>
      </c>
      <c r="F418" s="9" t="n">
        <f aca="false">[1]zápis_S!I171</f>
        <v>3.21</v>
      </c>
    </row>
    <row r="419" customFormat="false" ht="15" hidden="false" customHeight="false" outlineLevel="0" collapsed="false">
      <c r="A419" s="0" t="n">
        <f aca="false">[1]zápis_S!J221</f>
        <v>170</v>
      </c>
      <c r="B419" s="18" t="str">
        <f aca="false">[1]zápis_S!B221</f>
        <v>Tabulka Štěpán</v>
      </c>
      <c r="C419" s="0" t="str">
        <f aca="false">[1]zápis_S!C221</f>
        <v>TJ.Sokol Říčany a Radošovice A</v>
      </c>
      <c r="D419" s="8" t="n">
        <f aca="false">[1]zápis_S!D221</f>
        <v>7</v>
      </c>
      <c r="E419" s="18" t="str">
        <f aca="false">[1]zápis_S!E221</f>
        <v>H</v>
      </c>
      <c r="F419" s="9" t="n">
        <f aca="false">[1]zápis_S!I221</f>
        <v>3.21</v>
      </c>
    </row>
    <row r="420" customFormat="false" ht="15" hidden="false" customHeight="false" outlineLevel="0" collapsed="false">
      <c r="A420" s="0" t="n">
        <f aca="false">[1]zápis_S!J63</f>
        <v>173</v>
      </c>
      <c r="B420" s="18" t="str">
        <f aca="false">[1]zápis_S!B63</f>
        <v>Juřica Matouš</v>
      </c>
      <c r="C420" s="0" t="str">
        <f aca="false">[1]zápis_S!C63</f>
        <v>SK Sporting Příbram B</v>
      </c>
      <c r="D420" s="8" t="n">
        <f aca="false">[1]zápis_S!D63</f>
        <v>6</v>
      </c>
      <c r="E420" s="18" t="str">
        <f aca="false">[1]zápis_S!E63</f>
        <v>H</v>
      </c>
      <c r="F420" s="9" t="n">
        <f aca="false">[1]zápis_S!I63</f>
        <v>3.2</v>
      </c>
    </row>
    <row r="421" customFormat="false" ht="15" hidden="false" customHeight="false" outlineLevel="0" collapsed="false">
      <c r="A421" s="0" t="n">
        <f aca="false">[1]zápis_S!J17</f>
        <v>174</v>
      </c>
      <c r="B421" s="18" t="str">
        <f aca="false">[1]zápis_S!B17</f>
        <v>Kmiť Adam</v>
      </c>
      <c r="C421" s="0" t="str">
        <f aca="false">[1]zápis_S!C17</f>
        <v>TJ Lokomotiva Beroun z.s. B</v>
      </c>
      <c r="D421" s="8" t="n">
        <f aca="false">[1]zápis_S!D17</f>
        <v>5</v>
      </c>
      <c r="E421" s="18" t="str">
        <f aca="false">[1]zápis_S!E17</f>
        <v>H</v>
      </c>
      <c r="F421" s="9" t="n">
        <f aca="false">[1]zápis_S!I17</f>
        <v>3.19</v>
      </c>
    </row>
    <row r="422" customFormat="false" ht="15" hidden="false" customHeight="false" outlineLevel="0" collapsed="false">
      <c r="A422" s="0" t="n">
        <f aca="false">[1]zápis_S!J21</f>
        <v>174</v>
      </c>
      <c r="B422" s="18" t="str">
        <f aca="false">[1]zápis_S!B21</f>
        <v>Libiš Sebastian</v>
      </c>
      <c r="C422" s="0" t="str">
        <f aca="false">[1]zápis_S!C21</f>
        <v>TJ Lokomotiva Beroun z.s. B</v>
      </c>
      <c r="D422" s="8" t="n">
        <f aca="false">[1]zápis_S!D21</f>
        <v>5</v>
      </c>
      <c r="E422" s="18" t="str">
        <f aca="false">[1]zápis_S!E21</f>
        <v>H</v>
      </c>
      <c r="F422" s="9" t="n">
        <f aca="false">[1]zápis_S!I21</f>
        <v>3.19</v>
      </c>
    </row>
    <row r="423" customFormat="false" ht="15" hidden="false" customHeight="false" outlineLevel="0" collapsed="false">
      <c r="A423" s="0" t="n">
        <f aca="false">[1]zápis_S!J23</f>
        <v>174</v>
      </c>
      <c r="B423" s="18" t="str">
        <f aca="false">[1]zápis_S!B23</f>
        <v>Zimová Kateřina</v>
      </c>
      <c r="C423" s="0" t="str">
        <f aca="false">[1]zápis_S!C23</f>
        <v>TJ Lokomotiva Beroun z.s. B</v>
      </c>
      <c r="D423" s="8" t="n">
        <f aca="false">[1]zápis_S!D23</f>
        <v>6</v>
      </c>
      <c r="E423" s="18" t="str">
        <f aca="false">[1]zápis_S!E23</f>
        <v>D</v>
      </c>
      <c r="F423" s="9" t="n">
        <f aca="false">[1]zápis_S!I23</f>
        <v>3.19</v>
      </c>
    </row>
    <row r="424" customFormat="false" ht="15" hidden="false" customHeight="false" outlineLevel="0" collapsed="false">
      <c r="A424" s="0" t="n">
        <f aca="false">[1]zápis_S!J127</f>
        <v>174</v>
      </c>
      <c r="B424" s="18" t="str">
        <f aca="false">[1]zápis_S!B127</f>
        <v>Svoboda Michal</v>
      </c>
      <c r="C424" s="0" t="str">
        <f aca="false">[1]zápis_S!C127</f>
        <v>AO Střela Žebrák A</v>
      </c>
      <c r="D424" s="8" t="n">
        <f aca="false">[1]zápis_S!D127</f>
        <v>5</v>
      </c>
      <c r="E424" s="18" t="str">
        <f aca="false">[1]zápis_S!E127</f>
        <v>H</v>
      </c>
      <c r="F424" s="9" t="n">
        <f aca="false">[1]zápis_S!I127</f>
        <v>3.19</v>
      </c>
    </row>
    <row r="425" customFormat="false" ht="15" hidden="false" customHeight="false" outlineLevel="0" collapsed="false">
      <c r="A425" s="0" t="n">
        <f aca="false">[1]zápis_S!J147</f>
        <v>174</v>
      </c>
      <c r="B425" s="18" t="str">
        <f aca="false">[1]zápis_S!B147</f>
        <v>Špicl Kryštof</v>
      </c>
      <c r="C425" s="0" t="str">
        <f aca="false">[1]zápis_S!C147</f>
        <v>Atletika Líbeznice A</v>
      </c>
      <c r="D425" s="8" t="n">
        <f aca="false">[1]zápis_S!D147</f>
        <v>8</v>
      </c>
      <c r="E425" s="18" t="str">
        <f aca="false">[1]zápis_S!E147</f>
        <v>H</v>
      </c>
      <c r="F425" s="9" t="n">
        <f aca="false">[1]zápis_S!I147</f>
        <v>3.19</v>
      </c>
    </row>
    <row r="426" customFormat="false" ht="15" hidden="false" customHeight="false" outlineLevel="0" collapsed="false">
      <c r="A426" s="0" t="n">
        <f aca="false">[1]zápis_S!J153</f>
        <v>174</v>
      </c>
      <c r="B426" s="18" t="str">
        <f aca="false">[1]zápis_S!B153</f>
        <v>Vošický Michal</v>
      </c>
      <c r="C426" s="0" t="str">
        <f aca="false">[1]zápis_S!C153</f>
        <v>Atletika Líbeznice A</v>
      </c>
      <c r="D426" s="8" t="n">
        <f aca="false">[1]zápis_S!D153</f>
        <v>6</v>
      </c>
      <c r="E426" s="18" t="str">
        <f aca="false">[1]zápis_S!E153</f>
        <v>H</v>
      </c>
      <c r="F426" s="9" t="n">
        <f aca="false">[1]zápis_S!I153</f>
        <v>3.19</v>
      </c>
    </row>
    <row r="427" customFormat="false" ht="15" hidden="false" customHeight="false" outlineLevel="0" collapsed="false">
      <c r="A427" s="0" t="n">
        <f aca="false">[1]zápis_S!J201</f>
        <v>174</v>
      </c>
      <c r="B427" s="18" t="str">
        <f aca="false">[1]zápis_S!B201</f>
        <v>Pazderová Michaela</v>
      </c>
      <c r="C427" s="0" t="str">
        <f aca="false">[1]zápis_S!C201</f>
        <v>SKP Olympia Kutná Hora A</v>
      </c>
      <c r="D427" s="8" t="n">
        <f aca="false">[1]zápis_S!D201</f>
        <v>6</v>
      </c>
      <c r="E427" s="18" t="str">
        <f aca="false">[1]zápis_S!E201</f>
        <v>D</v>
      </c>
      <c r="F427" s="9" t="n">
        <f aca="false">[1]zápis_S!I201</f>
        <v>3.19</v>
      </c>
    </row>
    <row r="428" customFormat="false" ht="15" hidden="false" customHeight="false" outlineLevel="0" collapsed="false">
      <c r="A428" s="0" t="n">
        <f aca="false">[1]zápis_S!J225</f>
        <v>174</v>
      </c>
      <c r="B428" s="18" t="str">
        <f aca="false">[1]zápis_S!B225</f>
        <v>Teclová Mia</v>
      </c>
      <c r="C428" s="0" t="str">
        <f aca="false">[1]zápis_S!C225</f>
        <v>TJ.Sokol Říčany a Radošovice B</v>
      </c>
      <c r="D428" s="8" t="n">
        <f aca="false">[1]zápis_S!D225</f>
        <v>6</v>
      </c>
      <c r="E428" s="18" t="str">
        <f aca="false">[1]zápis_S!E225</f>
        <v>D</v>
      </c>
      <c r="F428" s="9" t="n">
        <f aca="false">[1]zápis_S!I225</f>
        <v>3.19</v>
      </c>
    </row>
    <row r="429" customFormat="false" ht="15" hidden="false" customHeight="false" outlineLevel="0" collapsed="false">
      <c r="A429" s="0" t="n">
        <f aca="false">[1]zápis_S!J98</f>
        <v>182</v>
      </c>
      <c r="B429" s="18" t="str">
        <f aca="false">[1]zápis_S!B98</f>
        <v>Pavelková tereza</v>
      </c>
      <c r="C429" s="0" t="str">
        <f aca="false">[1]zápis_S!C98</f>
        <v>A.C.TEPO Kladno B</v>
      </c>
      <c r="D429" s="8" t="n">
        <f aca="false">[1]zápis_S!D98</f>
        <v>6</v>
      </c>
      <c r="E429" s="18" t="str">
        <f aca="false">[1]zápis_S!E98</f>
        <v>D</v>
      </c>
      <c r="F429" s="9" t="n">
        <f aca="false">[1]zápis_S!I98</f>
        <v>3.18</v>
      </c>
    </row>
    <row r="430" customFormat="false" ht="15" hidden="false" customHeight="false" outlineLevel="0" collapsed="false">
      <c r="A430" s="0" t="n">
        <f aca="false">[1]zápis_S!J150</f>
        <v>182</v>
      </c>
      <c r="B430" s="18" t="str">
        <f aca="false">[1]zápis_S!B150</f>
        <v>Kalašová Magda</v>
      </c>
      <c r="C430" s="0" t="str">
        <f aca="false">[1]zápis_S!C150</f>
        <v>Atletika Líbeznice A</v>
      </c>
      <c r="D430" s="8" t="n">
        <f aca="false">[1]zápis_S!D150</f>
        <v>6</v>
      </c>
      <c r="E430" s="18" t="str">
        <f aca="false">[1]zápis_S!E150</f>
        <v>D</v>
      </c>
      <c r="F430" s="9" t="n">
        <f aca="false">[1]zápis_S!I150</f>
        <v>3.18</v>
      </c>
    </row>
    <row r="431" customFormat="false" ht="15" hidden="false" customHeight="false" outlineLevel="0" collapsed="false">
      <c r="A431" s="0" t="n">
        <f aca="false">[1]zápis_S!J159</f>
        <v>182</v>
      </c>
      <c r="B431" s="18" t="str">
        <f aca="false">[1]zápis_S!B159</f>
        <v>Veselá Karolína</v>
      </c>
      <c r="C431" s="0" t="str">
        <f aca="false">[1]zápis_S!C159</f>
        <v>Atletika Líbeznice B</v>
      </c>
      <c r="D431" s="8" t="n">
        <f aca="false">[1]zápis_S!D159</f>
        <v>7</v>
      </c>
      <c r="E431" s="18" t="str">
        <f aca="false">[1]zápis_S!E159</f>
        <v>D</v>
      </c>
      <c r="F431" s="9" t="n">
        <f aca="false">[1]zápis_S!I159</f>
        <v>3.18</v>
      </c>
    </row>
    <row r="432" customFormat="false" ht="15" hidden="false" customHeight="false" outlineLevel="0" collapsed="false">
      <c r="A432" s="0" t="n">
        <f aca="false">[1]zápis_S!J224</f>
        <v>182</v>
      </c>
      <c r="B432" s="18" t="str">
        <f aca="false">[1]zápis_S!B224</f>
        <v>Cílek Kryštof</v>
      </c>
      <c r="C432" s="0" t="str">
        <f aca="false">[1]zápis_S!C224</f>
        <v>TJ.Sokol Říčany a Radošovice B</v>
      </c>
      <c r="D432" s="8" t="n">
        <f aca="false">[1]zápis_S!D224</f>
        <v>7</v>
      </c>
      <c r="E432" s="18" t="str">
        <f aca="false">[1]zápis_S!E224</f>
        <v>H</v>
      </c>
      <c r="F432" s="9" t="n">
        <f aca="false">[1]zápis_S!I224</f>
        <v>3.18</v>
      </c>
    </row>
    <row r="433" customFormat="false" ht="15" hidden="false" customHeight="false" outlineLevel="0" collapsed="false">
      <c r="A433" s="0" t="n">
        <f aca="false">[1]zápis_S!J250</f>
        <v>182</v>
      </c>
      <c r="B433" s="18" t="str">
        <f aca="false">[1]zápis_S!B250</f>
        <v>Klír Štěpán</v>
      </c>
      <c r="C433" s="0" t="str">
        <f aca="false">[1]zápis_S!C250</f>
        <v>SKP Nymburk B</v>
      </c>
      <c r="D433" s="8" t="n">
        <f aca="false">[1]zápis_S!D250</f>
        <v>6</v>
      </c>
      <c r="E433" s="18" t="str">
        <f aca="false">[1]zápis_S!E250</f>
        <v>H</v>
      </c>
      <c r="F433" s="9" t="n">
        <f aca="false">[1]zápis_S!I250</f>
        <v>3.18</v>
      </c>
    </row>
    <row r="434" customFormat="false" ht="15" hidden="false" customHeight="false" outlineLevel="0" collapsed="false">
      <c r="A434" s="0" t="n">
        <f aca="false">[1]zápis_S!J56</f>
        <v>187</v>
      </c>
      <c r="B434" s="18" t="str">
        <f aca="false">[1]zápis_S!B56</f>
        <v>Váchová Lucie</v>
      </c>
      <c r="C434" s="0" t="str">
        <f aca="false">[1]zápis_S!C56</f>
        <v>SK Sporting Příbram B</v>
      </c>
      <c r="D434" s="8" t="n">
        <f aca="false">[1]zápis_S!D56</f>
        <v>5</v>
      </c>
      <c r="E434" s="18" t="str">
        <f aca="false">[1]zápis_S!E56</f>
        <v>D</v>
      </c>
      <c r="F434" s="9" t="n">
        <f aca="false">[1]zápis_S!I56</f>
        <v>3.17</v>
      </c>
    </row>
    <row r="435" customFormat="false" ht="15" hidden="false" customHeight="false" outlineLevel="0" collapsed="false">
      <c r="A435" s="0" t="n">
        <f aca="false">[1]zápis_S!J10</f>
        <v>188</v>
      </c>
      <c r="B435" s="18" t="str">
        <f aca="false">[1]zápis_S!B10</f>
        <v>Smetanová Aneta</v>
      </c>
      <c r="C435" s="0" t="str">
        <f aca="false">[1]zápis_S!C10</f>
        <v>TJ Lokomotiva Beroun z.s. A</v>
      </c>
      <c r="D435" s="8" t="n">
        <f aca="false">[1]zápis_S!D10</f>
        <v>5</v>
      </c>
      <c r="E435" s="18" t="str">
        <f aca="false">[1]zápis_S!E10</f>
        <v>D</v>
      </c>
      <c r="F435" s="9" t="n">
        <f aca="false">[1]zápis_S!I10</f>
        <v>3.16</v>
      </c>
    </row>
    <row r="436" customFormat="false" ht="15" hidden="false" customHeight="false" outlineLevel="0" collapsed="false">
      <c r="A436" s="0" t="n">
        <f aca="false">[1]zápis_S!J60</f>
        <v>188</v>
      </c>
      <c r="B436" s="18" t="str">
        <f aca="false">[1]zápis_S!B60</f>
        <v>Škudrnová Sabina</v>
      </c>
      <c r="C436" s="0" t="str">
        <f aca="false">[1]zápis_S!C60</f>
        <v>SK Sporting Příbram B</v>
      </c>
      <c r="D436" s="8" t="n">
        <f aca="false">[1]zápis_S!D60</f>
        <v>5</v>
      </c>
      <c r="E436" s="18" t="str">
        <f aca="false">[1]zápis_S!E60</f>
        <v>D</v>
      </c>
      <c r="F436" s="9" t="n">
        <f aca="false">[1]zápis_S!I60</f>
        <v>3.16</v>
      </c>
    </row>
    <row r="437" customFormat="false" ht="15" hidden="false" customHeight="false" outlineLevel="0" collapsed="false">
      <c r="A437" s="0" t="n">
        <f aca="false">[1]zápis_S!J81</f>
        <v>190</v>
      </c>
      <c r="B437" s="18" t="str">
        <f aca="false">[1]zápis_S!B81</f>
        <v>Kubeš Štěpán</v>
      </c>
      <c r="C437" s="0" t="str">
        <f aca="false">[1]zápis_S!C81</f>
        <v>Atletika Stará Boleslav z.s. B</v>
      </c>
      <c r="D437" s="8" t="n">
        <f aca="false">[1]zápis_S!D81</f>
        <v>7</v>
      </c>
      <c r="E437" s="18" t="str">
        <f aca="false">[1]zápis_S!E81</f>
        <v>H</v>
      </c>
      <c r="F437" s="9" t="n">
        <f aca="false">[1]zápis_S!I81</f>
        <v>3.15</v>
      </c>
    </row>
    <row r="438" customFormat="false" ht="15" hidden="false" customHeight="false" outlineLevel="0" collapsed="false">
      <c r="A438" s="0" t="n">
        <f aca="false">[1]zápis_S!J230</f>
        <v>190</v>
      </c>
      <c r="B438" s="18" t="str">
        <f aca="false">[1]zápis_S!B230</f>
        <v>Marhoul Václav</v>
      </c>
      <c r="C438" s="0" t="str">
        <f aca="false">[1]zápis_S!C230</f>
        <v>TJ.Sokol Říčany a Radošovice B</v>
      </c>
      <c r="D438" s="8" t="n">
        <f aca="false">[1]zápis_S!D230</f>
        <v>8</v>
      </c>
      <c r="E438" s="18" t="str">
        <f aca="false">[1]zápis_S!E230</f>
        <v>H</v>
      </c>
      <c r="F438" s="9" t="n">
        <f aca="false">[1]zápis_S!I230</f>
        <v>3.15</v>
      </c>
    </row>
    <row r="439" customFormat="false" ht="15" hidden="false" customHeight="false" outlineLevel="0" collapsed="false">
      <c r="A439" s="0" t="n">
        <f aca="false">[1]zápis_S!J199</f>
        <v>192</v>
      </c>
      <c r="B439" s="18" t="str">
        <f aca="false">[1]zápis_S!B199</f>
        <v>Kovandová Lucie</v>
      </c>
      <c r="C439" s="0" t="str">
        <f aca="false">[1]zápis_S!C199</f>
        <v>SKP Olympia Kutná Hora A</v>
      </c>
      <c r="D439" s="8" t="n">
        <f aca="false">[1]zápis_S!D199</f>
        <v>7</v>
      </c>
      <c r="E439" s="18" t="str">
        <f aca="false">[1]zápis_S!E199</f>
        <v>D</v>
      </c>
      <c r="F439" s="9" t="n">
        <f aca="false">[1]zápis_S!I199</f>
        <v>3.14</v>
      </c>
    </row>
    <row r="440" customFormat="false" ht="15" hidden="false" customHeight="false" outlineLevel="0" collapsed="false">
      <c r="A440" s="0" t="n">
        <f aca="false">[1]zápis_S!J251</f>
        <v>192</v>
      </c>
      <c r="B440" s="18" t="str">
        <f aca="false">[1]zápis_S!B251</f>
        <v>Kuklíková Barbora</v>
      </c>
      <c r="C440" s="0" t="str">
        <f aca="false">[1]zápis_S!C251</f>
        <v>SKP Nymburk B</v>
      </c>
      <c r="D440" s="8" t="n">
        <f aca="false">[1]zápis_S!D251</f>
        <v>6</v>
      </c>
      <c r="E440" s="18" t="str">
        <f aca="false">[1]zápis_S!E251</f>
        <v>D</v>
      </c>
      <c r="F440" s="9" t="n">
        <f aca="false">[1]zápis_S!I251</f>
        <v>3.14</v>
      </c>
    </row>
    <row r="441" customFormat="false" ht="15" hidden="false" customHeight="false" outlineLevel="0" collapsed="false">
      <c r="A441" s="0" t="n">
        <f aca="false">[1]zápis_S!J115</f>
        <v>194</v>
      </c>
      <c r="B441" s="18" t="str">
        <f aca="false">[1]zápis_S!B115</f>
        <v>Kubáč Jan</v>
      </c>
      <c r="C441" s="0" t="str">
        <f aca="false">[1]zápis_S!C115</f>
        <v>Sokol Kolín - atletika B</v>
      </c>
      <c r="D441" s="8" t="n">
        <f aca="false">[1]zápis_S!D115</f>
        <v>6</v>
      </c>
      <c r="E441" s="18" t="str">
        <f aca="false">[1]zápis_S!E115</f>
        <v>H</v>
      </c>
      <c r="F441" s="9" t="n">
        <f aca="false">[1]zápis_S!I115</f>
        <v>3.13</v>
      </c>
    </row>
    <row r="442" customFormat="false" ht="15" hidden="false" customHeight="false" outlineLevel="0" collapsed="false">
      <c r="A442" s="0" t="n">
        <f aca="false">[1]zápis_S!J200</f>
        <v>194</v>
      </c>
      <c r="B442" s="18" t="str">
        <f aca="false">[1]zápis_S!B200</f>
        <v>Křída Stanislav</v>
      </c>
      <c r="C442" s="0" t="str">
        <f aca="false">[1]zápis_S!C200</f>
        <v>SKP Olympia Kutná Hora A</v>
      </c>
      <c r="D442" s="8" t="n">
        <f aca="false">[1]zápis_S!D200</f>
        <v>6</v>
      </c>
      <c r="E442" s="18" t="str">
        <f aca="false">[1]zápis_S!E200</f>
        <v>H</v>
      </c>
      <c r="F442" s="9" t="n">
        <f aca="false">[1]zápis_S!I200</f>
        <v>3.13</v>
      </c>
    </row>
    <row r="443" customFormat="false" ht="15" hidden="false" customHeight="false" outlineLevel="0" collapsed="false">
      <c r="A443" s="0" t="n">
        <f aca="false">[1]zápis_S!J227</f>
        <v>194</v>
      </c>
      <c r="B443" s="18" t="str">
        <f aca="false">[1]zápis_S!B227</f>
        <v>Šembera František</v>
      </c>
      <c r="C443" s="0" t="str">
        <f aca="false">[1]zápis_S!C227</f>
        <v>TJ.Sokol Říčany a Radošovice B</v>
      </c>
      <c r="D443" s="8" t="n">
        <f aca="false">[1]zápis_S!D227</f>
        <v>7</v>
      </c>
      <c r="E443" s="18" t="str">
        <f aca="false">[1]zápis_S!E227</f>
        <v>H</v>
      </c>
      <c r="F443" s="9" t="n">
        <f aca="false">[1]zápis_S!I227</f>
        <v>3.13</v>
      </c>
    </row>
    <row r="444" customFormat="false" ht="15" hidden="false" customHeight="false" outlineLevel="0" collapsed="false">
      <c r="A444" s="0" t="n">
        <f aca="false">[1]zápis_S!J197</f>
        <v>197</v>
      </c>
      <c r="B444" s="18" t="str">
        <f aca="false">[1]zápis_S!B197</f>
        <v>Cibulková Sára</v>
      </c>
      <c r="C444" s="0" t="str">
        <f aca="false">[1]zápis_S!C197</f>
        <v>SKP Olympia Kutná Hora A</v>
      </c>
      <c r="D444" s="8" t="n">
        <f aca="false">[1]zápis_S!D197</f>
        <v>7</v>
      </c>
      <c r="E444" s="18" t="str">
        <f aca="false">[1]zápis_S!E197</f>
        <v>D</v>
      </c>
      <c r="F444" s="9" t="n">
        <f aca="false">[1]zápis_S!I197</f>
        <v>3.11</v>
      </c>
    </row>
    <row r="445" customFormat="false" ht="15" hidden="false" customHeight="false" outlineLevel="0" collapsed="false">
      <c r="A445" s="0" t="n">
        <f aca="false">[1]zápis_S!J249</f>
        <v>198</v>
      </c>
      <c r="B445" s="18" t="str">
        <f aca="false">[1]zápis_S!B249</f>
        <v>Lawless Klára</v>
      </c>
      <c r="C445" s="0" t="str">
        <f aca="false">[1]zápis_S!C249</f>
        <v>SKP Nymburk B</v>
      </c>
      <c r="D445" s="8" t="n">
        <f aca="false">[1]zápis_S!D249</f>
        <v>8</v>
      </c>
      <c r="E445" s="18" t="str">
        <f aca="false">[1]zápis_S!E249</f>
        <v>D</v>
      </c>
      <c r="F445" s="9" t="n">
        <f aca="false">[1]zápis_S!I249</f>
        <v>3.1</v>
      </c>
    </row>
    <row r="446" customFormat="false" ht="15" hidden="false" customHeight="false" outlineLevel="0" collapsed="false">
      <c r="A446" s="0" t="n">
        <f aca="false">[1]zápis_S!J248</f>
        <v>199</v>
      </c>
      <c r="B446" s="18" t="str">
        <f aca="false">[1]zápis_S!B248</f>
        <v>Hlaváčková Michaela</v>
      </c>
      <c r="C446" s="0" t="str">
        <f aca="false">[1]zápis_S!C248</f>
        <v>SKP Nymburk B</v>
      </c>
      <c r="D446" s="8" t="n">
        <f aca="false">[1]zápis_S!D248</f>
        <v>8</v>
      </c>
      <c r="E446" s="18" t="str">
        <f aca="false">[1]zápis_S!E248</f>
        <v>D</v>
      </c>
      <c r="F446" s="9" t="n">
        <f aca="false">[1]zápis_S!I248</f>
        <v>3.09</v>
      </c>
    </row>
    <row r="447" customFormat="false" ht="15" hidden="false" customHeight="false" outlineLevel="0" collapsed="false">
      <c r="A447" s="0" t="n">
        <f aca="false">[1]zápis_S!J97</f>
        <v>200</v>
      </c>
      <c r="B447" s="18" t="str">
        <f aca="false">[1]zápis_S!B97</f>
        <v>Čamková Barbora</v>
      </c>
      <c r="C447" s="0" t="str">
        <f aca="false">[1]zápis_S!C97</f>
        <v>A.C.TEPO Kladno B</v>
      </c>
      <c r="D447" s="8" t="n">
        <f aca="false">[1]zápis_S!D97</f>
        <v>5</v>
      </c>
      <c r="E447" s="18" t="str">
        <f aca="false">[1]zápis_S!E97</f>
        <v>D</v>
      </c>
      <c r="F447" s="9" t="n">
        <f aca="false">[1]zápis_S!I97</f>
        <v>3.06</v>
      </c>
    </row>
    <row r="448" customFormat="false" ht="15" hidden="false" customHeight="false" outlineLevel="0" collapsed="false">
      <c r="A448" s="0" t="n">
        <f aca="false">[1]zápis_S!J37</f>
        <v>201</v>
      </c>
      <c r="B448" s="18" t="str">
        <f aca="false">[1]zápis_S!B37</f>
        <v>Pittner Josef</v>
      </c>
      <c r="C448" s="0" t="str">
        <f aca="false">[1]zápis_S!C37</f>
        <v>Atletika Neratovice B</v>
      </c>
      <c r="D448" s="8" t="n">
        <f aca="false">[1]zápis_S!D37</f>
        <v>9</v>
      </c>
      <c r="E448" s="18" t="str">
        <f aca="false">[1]zápis_S!E37</f>
        <v>H</v>
      </c>
      <c r="F448" s="9" t="n">
        <f aca="false">[1]zápis_S!I37</f>
        <v>3.04</v>
      </c>
    </row>
    <row r="449" customFormat="false" ht="15" hidden="false" customHeight="false" outlineLevel="0" collapsed="false">
      <c r="A449" s="0" t="n">
        <f aca="false">[1]zápis_S!J100</f>
        <v>201</v>
      </c>
      <c r="B449" s="18" t="str">
        <f aca="false">[1]zápis_S!B100</f>
        <v>Černý Šimon</v>
      </c>
      <c r="C449" s="0" t="str">
        <f aca="false">[1]zápis_S!C100</f>
        <v>A.C.TEPO Kladno B</v>
      </c>
      <c r="D449" s="8" t="n">
        <f aca="false">[1]zápis_S!D100</f>
        <v>6</v>
      </c>
      <c r="E449" s="18" t="str">
        <f aca="false">[1]zápis_S!E100</f>
        <v>H</v>
      </c>
      <c r="F449" s="9" t="n">
        <f aca="false">[1]zápis_S!I100</f>
        <v>3.04</v>
      </c>
    </row>
    <row r="450" customFormat="false" ht="15" hidden="false" customHeight="false" outlineLevel="0" collapsed="false">
      <c r="A450" s="0" t="n">
        <f aca="false">[1]zápis_S!J151</f>
        <v>201</v>
      </c>
      <c r="B450" s="18" t="str">
        <f aca="false">[1]zápis_S!B151</f>
        <v>Pischnothová Sophie</v>
      </c>
      <c r="C450" s="0" t="str">
        <f aca="false">[1]zápis_S!C151</f>
        <v>Atletika Líbeznice A</v>
      </c>
      <c r="D450" s="8" t="n">
        <f aca="false">[1]zápis_S!D151</f>
        <v>8</v>
      </c>
      <c r="E450" s="18" t="str">
        <f aca="false">[1]zápis_S!E151</f>
        <v>D</v>
      </c>
      <c r="F450" s="9" t="n">
        <f aca="false">[1]zápis_S!I151</f>
        <v>3.04</v>
      </c>
    </row>
    <row r="451" customFormat="false" ht="15" hidden="false" customHeight="false" outlineLevel="0" collapsed="false">
      <c r="A451" s="0" t="n">
        <f aca="false">[1]zápis_S!J12</f>
        <v>204</v>
      </c>
      <c r="B451" s="18" t="str">
        <f aca="false">[1]zápis_S!B12</f>
        <v>Valachová Lucie</v>
      </c>
      <c r="C451" s="0" t="str">
        <f aca="false">[1]zápis_S!C12</f>
        <v>TJ Lokomotiva Beroun z.s. A</v>
      </c>
      <c r="D451" s="8" t="n">
        <f aca="false">[1]zápis_S!D12</f>
        <v>6</v>
      </c>
      <c r="E451" s="18" t="str">
        <f aca="false">[1]zápis_S!E12</f>
        <v>D</v>
      </c>
      <c r="F451" s="9" t="n">
        <f aca="false">[1]zápis_S!I12</f>
        <v>3.03</v>
      </c>
    </row>
    <row r="452" customFormat="false" ht="15" hidden="false" customHeight="false" outlineLevel="0" collapsed="false">
      <c r="A452" s="0" t="n">
        <f aca="false">[1]zápis_S!J19</f>
        <v>204</v>
      </c>
      <c r="B452" s="18" t="str">
        <f aca="false">[1]zápis_S!B19</f>
        <v>Krátká Helena</v>
      </c>
      <c r="C452" s="0" t="str">
        <f aca="false">[1]zápis_S!C19</f>
        <v>TJ Lokomotiva Beroun z.s. B</v>
      </c>
      <c r="D452" s="8" t="n">
        <f aca="false">[1]zápis_S!D19</f>
        <v>6</v>
      </c>
      <c r="E452" s="18" t="str">
        <f aca="false">[1]zápis_S!E19</f>
        <v>D</v>
      </c>
      <c r="F452" s="9" t="n">
        <f aca="false">[1]zápis_S!I19</f>
        <v>3.03</v>
      </c>
    </row>
    <row r="453" customFormat="false" ht="15" hidden="false" customHeight="false" outlineLevel="0" collapsed="false">
      <c r="A453" s="0" t="n">
        <f aca="false">[1]zápis_S!J157</f>
        <v>204</v>
      </c>
      <c r="B453" s="18" t="str">
        <f aca="false">[1]zápis_S!B157</f>
        <v>Chytil František</v>
      </c>
      <c r="C453" s="0" t="str">
        <f aca="false">[1]zápis_S!C157</f>
        <v>Atletika Líbeznice B</v>
      </c>
      <c r="D453" s="8" t="n">
        <f aca="false">[1]zápis_S!D157</f>
        <v>7</v>
      </c>
      <c r="E453" s="18" t="str">
        <f aca="false">[1]zápis_S!E157</f>
        <v>H</v>
      </c>
      <c r="F453" s="9" t="n">
        <f aca="false">[1]zápis_S!I157</f>
        <v>3.03</v>
      </c>
    </row>
    <row r="454" customFormat="false" ht="15" hidden="false" customHeight="false" outlineLevel="0" collapsed="false">
      <c r="A454" s="0" t="n">
        <f aca="false">[1]zápis_S!J180</f>
        <v>207</v>
      </c>
      <c r="B454" s="18" t="str">
        <f aca="false">[1]zápis_S!B180</f>
        <v>Peffek Matěj</v>
      </c>
      <c r="C454" s="0" t="str">
        <f aca="false">[1]zápis_S!C180</f>
        <v>TJ Slavoj Český Brod B</v>
      </c>
      <c r="D454" s="8" t="n">
        <f aca="false">[1]zápis_S!D180</f>
        <v>7</v>
      </c>
      <c r="E454" s="18" t="str">
        <f aca="false">[1]zápis_S!E180</f>
        <v>H</v>
      </c>
      <c r="F454" s="9" t="n">
        <f aca="false">[1]zápis_S!I180</f>
        <v>3.02</v>
      </c>
    </row>
    <row r="455" customFormat="false" ht="15" hidden="false" customHeight="false" outlineLevel="0" collapsed="false">
      <c r="A455" s="0" t="n">
        <f aca="false">[1]zápis_S!J198</f>
        <v>207</v>
      </c>
      <c r="B455" s="18" t="str">
        <f aca="false">[1]zápis_S!B198</f>
        <v>Pajerová Ema</v>
      </c>
      <c r="C455" s="0" t="str">
        <f aca="false">[1]zápis_S!C198</f>
        <v>SKP Olympia Kutná Hora A</v>
      </c>
      <c r="D455" s="8" t="n">
        <f aca="false">[1]zápis_S!D198</f>
        <v>6</v>
      </c>
      <c r="E455" s="18" t="str">
        <f aca="false">[1]zápis_S!E198</f>
        <v>D</v>
      </c>
      <c r="F455" s="9" t="n">
        <f aca="false">[1]zápis_S!I198</f>
        <v>3.02</v>
      </c>
    </row>
    <row r="456" customFormat="false" ht="15" hidden="false" customHeight="false" outlineLevel="0" collapsed="false">
      <c r="A456" s="0" t="n">
        <f aca="false">[1]zápis_S!J18</f>
        <v>209</v>
      </c>
      <c r="B456" s="18" t="str">
        <f aca="false">[1]zápis_S!B18</f>
        <v>Korbel Daniel</v>
      </c>
      <c r="C456" s="0" t="str">
        <f aca="false">[1]zápis_S!C18</f>
        <v>TJ Lokomotiva Beroun z.s. B</v>
      </c>
      <c r="D456" s="8" t="n">
        <f aca="false">[1]zápis_S!D18</f>
        <v>6</v>
      </c>
      <c r="E456" s="18" t="str">
        <f aca="false">[1]zápis_S!E18</f>
        <v>H</v>
      </c>
      <c r="F456" s="9" t="n">
        <f aca="false">[1]zápis_S!I18</f>
        <v>3</v>
      </c>
    </row>
    <row r="457" customFormat="false" ht="15" hidden="false" customHeight="false" outlineLevel="0" collapsed="false">
      <c r="A457" s="0" t="n">
        <f aca="false">[1]zápis_S!J142</f>
        <v>210</v>
      </c>
      <c r="B457" s="18" t="str">
        <f aca="false">[1]zápis_S!B142</f>
        <v>Černá Andrea</v>
      </c>
      <c r="C457" s="0" t="str">
        <f aca="false">[1]zápis_S!C142</f>
        <v>AO Střela Žebrák B</v>
      </c>
      <c r="D457" s="8" t="n">
        <f aca="false">[1]zápis_S!D142</f>
        <v>5</v>
      </c>
      <c r="E457" s="18" t="str">
        <f aca="false">[1]zápis_S!E142</f>
        <v>D</v>
      </c>
      <c r="F457" s="9" t="n">
        <f aca="false">[1]zápis_S!I142</f>
        <v>2.99</v>
      </c>
    </row>
    <row r="458" customFormat="false" ht="15" hidden="false" customHeight="false" outlineLevel="0" collapsed="false">
      <c r="A458" s="0" t="n">
        <f aca="false">[1]zápis_S!J58</f>
        <v>211</v>
      </c>
      <c r="B458" s="18" t="str">
        <f aca="false">[1]zápis_S!B58</f>
        <v>Sedláčková Veronika</v>
      </c>
      <c r="C458" s="0" t="str">
        <f aca="false">[1]zápis_S!C58</f>
        <v>SK Sporting Příbram B</v>
      </c>
      <c r="D458" s="8" t="n">
        <f aca="false">[1]zápis_S!D58</f>
        <v>5</v>
      </c>
      <c r="E458" s="18" t="str">
        <f aca="false">[1]zápis_S!E58</f>
        <v>D</v>
      </c>
      <c r="F458" s="9" t="n">
        <f aca="false">[1]zápis_S!I58</f>
        <v>2.98</v>
      </c>
    </row>
    <row r="459" customFormat="false" ht="15" hidden="false" customHeight="false" outlineLevel="0" collapsed="false">
      <c r="A459" s="0" t="n">
        <f aca="false">[1]zápis_S!J178</f>
        <v>211</v>
      </c>
      <c r="B459" s="18" t="str">
        <f aca="false">[1]zápis_S!B178</f>
        <v>Nováková Ilona</v>
      </c>
      <c r="C459" s="0" t="str">
        <f aca="false">[1]zápis_S!C178</f>
        <v>TJ Slavoj Český Brod B</v>
      </c>
      <c r="D459" s="8" t="n">
        <f aca="false">[1]zápis_S!D178</f>
        <v>7</v>
      </c>
      <c r="E459" s="18" t="str">
        <f aca="false">[1]zápis_S!E178</f>
        <v>D</v>
      </c>
      <c r="F459" s="9" t="n">
        <f aca="false">[1]zápis_S!I178</f>
        <v>2.98</v>
      </c>
    </row>
    <row r="460" customFormat="false" ht="15" hidden="false" customHeight="false" outlineLevel="0" collapsed="false">
      <c r="A460" s="0" t="n">
        <f aca="false">[1]zápis_S!J196</f>
        <v>211</v>
      </c>
      <c r="B460" s="18" t="str">
        <f aca="false">[1]zápis_S!B196</f>
        <v>Horáček Jakub</v>
      </c>
      <c r="C460" s="0" t="str">
        <f aca="false">[1]zápis_S!C196</f>
        <v>SKP Olympia Kutná Hora A</v>
      </c>
      <c r="D460" s="8" t="n">
        <f aca="false">[1]zápis_S!D196</f>
        <v>7</v>
      </c>
      <c r="E460" s="18" t="str">
        <f aca="false">[1]zápis_S!E196</f>
        <v>H</v>
      </c>
      <c r="F460" s="9" t="n">
        <f aca="false">[1]zápis_S!I196</f>
        <v>2.98</v>
      </c>
    </row>
    <row r="461" customFormat="false" ht="15" hidden="false" customHeight="false" outlineLevel="0" collapsed="false">
      <c r="A461" s="0" t="n">
        <f aca="false">[1]zápis_S!J20</f>
        <v>214</v>
      </c>
      <c r="B461" s="18" t="str">
        <f aca="false">[1]zápis_S!B20</f>
        <v>Křivánek Jakub</v>
      </c>
      <c r="C461" s="0" t="str">
        <f aca="false">[1]zápis_S!C20</f>
        <v>TJ Lokomotiva Beroun z.s. B</v>
      </c>
      <c r="D461" s="8" t="n">
        <f aca="false">[1]zápis_S!D20</f>
        <v>6</v>
      </c>
      <c r="E461" s="18" t="str">
        <f aca="false">[1]zápis_S!E20</f>
        <v>H</v>
      </c>
      <c r="F461" s="9" t="n">
        <f aca="false">[1]zápis_S!I20</f>
        <v>2.97</v>
      </c>
    </row>
    <row r="462" customFormat="false" ht="15" hidden="false" customHeight="false" outlineLevel="0" collapsed="false">
      <c r="A462" s="0" t="n">
        <f aca="false">[1]zápis_S!J101</f>
        <v>214</v>
      </c>
      <c r="B462" s="18" t="str">
        <f aca="false">[1]zápis_S!B101</f>
        <v>Velíšek Jakub</v>
      </c>
      <c r="C462" s="0" t="str">
        <f aca="false">[1]zápis_S!C101</f>
        <v>A.C.TEPO Kladno B</v>
      </c>
      <c r="D462" s="8" t="n">
        <f aca="false">[1]zápis_S!D101</f>
        <v>5</v>
      </c>
      <c r="E462" s="18" t="str">
        <f aca="false">[1]zápis_S!E101</f>
        <v>H</v>
      </c>
      <c r="F462" s="9" t="n">
        <f aca="false">[1]zápis_S!I101</f>
        <v>2.97</v>
      </c>
    </row>
    <row r="463" customFormat="false" ht="15" hidden="false" customHeight="false" outlineLevel="0" collapsed="false">
      <c r="A463" s="0" t="n">
        <f aca="false">[1]zápis_S!J182</f>
        <v>214</v>
      </c>
      <c r="B463" s="18" t="str">
        <f aca="false">[1]zápis_S!B182</f>
        <v>Ulomová Valentýna</v>
      </c>
      <c r="C463" s="0" t="str">
        <f aca="false">[1]zápis_S!C182</f>
        <v>TJ Slavoj Český Brod B</v>
      </c>
      <c r="D463" s="8" t="n">
        <f aca="false">[1]zápis_S!D182</f>
        <v>7</v>
      </c>
      <c r="E463" s="18" t="str">
        <f aca="false">[1]zápis_S!E182</f>
        <v>D</v>
      </c>
      <c r="F463" s="9" t="n">
        <f aca="false">[1]zápis_S!I182</f>
        <v>2.97</v>
      </c>
    </row>
    <row r="464" customFormat="false" ht="15" hidden="false" customHeight="false" outlineLevel="0" collapsed="false">
      <c r="A464" s="0" t="n">
        <f aca="false">[1]zápis_S!J246</f>
        <v>214</v>
      </c>
      <c r="B464" s="18" t="str">
        <f aca="false">[1]zápis_S!B246</f>
        <v>Šerclová Nikol</v>
      </c>
      <c r="C464" s="0" t="str">
        <f aca="false">[1]zápis_S!C246</f>
        <v>SKP Nymburk B</v>
      </c>
      <c r="D464" s="8" t="n">
        <f aca="false">[1]zápis_S!D246</f>
        <v>5</v>
      </c>
      <c r="E464" s="18" t="str">
        <f aca="false">[1]zápis_S!E246</f>
        <v>D</v>
      </c>
      <c r="F464" s="9" t="n">
        <f aca="false">[1]zápis_S!I246</f>
        <v>2.97</v>
      </c>
    </row>
    <row r="465" customFormat="false" ht="15" hidden="false" customHeight="false" outlineLevel="0" collapsed="false">
      <c r="A465" s="0" t="n">
        <f aca="false">[1]zápis_S!J202</f>
        <v>218</v>
      </c>
      <c r="B465" s="18" t="str">
        <f aca="false">[1]zápis_S!B202</f>
        <v>Linková Denisa</v>
      </c>
      <c r="C465" s="0" t="str">
        <f aca="false">[1]zápis_S!C202</f>
        <v>SKP Olympia Kutná Hora A</v>
      </c>
      <c r="D465" s="8" t="n">
        <f aca="false">[1]zápis_S!D202</f>
        <v>8</v>
      </c>
      <c r="E465" s="18" t="str">
        <f aca="false">[1]zápis_S!E202</f>
        <v>D</v>
      </c>
      <c r="F465" s="9" t="n">
        <f aca="false">[1]zápis_S!I202</f>
        <v>2.96</v>
      </c>
    </row>
    <row r="466" customFormat="false" ht="15" hidden="false" customHeight="false" outlineLevel="0" collapsed="false">
      <c r="A466" s="0" t="n">
        <f aca="false">[1]zápis_S!J179</f>
        <v>219</v>
      </c>
      <c r="B466" s="18" t="str">
        <f aca="false">[1]zápis_S!B179</f>
        <v>Milatová Jůlie</v>
      </c>
      <c r="C466" s="0" t="str">
        <f aca="false">[1]zápis_S!C179</f>
        <v>TJ Slavoj Český Brod B</v>
      </c>
      <c r="D466" s="8" t="n">
        <f aca="false">[1]zápis_S!D179</f>
        <v>6</v>
      </c>
      <c r="E466" s="18" t="str">
        <f aca="false">[1]zápis_S!E179</f>
        <v>D</v>
      </c>
      <c r="F466" s="9" t="n">
        <f aca="false">[1]zápis_S!I179</f>
        <v>2.94</v>
      </c>
    </row>
    <row r="467" customFormat="false" ht="15" hidden="false" customHeight="false" outlineLevel="0" collapsed="false">
      <c r="A467" s="0" t="n">
        <f aca="false">[1]zápis_S!J229</f>
        <v>219</v>
      </c>
      <c r="B467" s="18" t="str">
        <f aca="false">[1]zápis_S!B229</f>
        <v>Lichtenbergová Zuzana</v>
      </c>
      <c r="C467" s="0" t="str">
        <f aca="false">[1]zápis_S!C229</f>
        <v>TJ.Sokol Říčany a Radošovice B</v>
      </c>
      <c r="D467" s="8" t="n">
        <f aca="false">[1]zápis_S!D229</f>
        <v>7</v>
      </c>
      <c r="E467" s="18" t="str">
        <f aca="false">[1]zápis_S!E229</f>
        <v>D</v>
      </c>
      <c r="F467" s="9" t="n">
        <f aca="false">[1]zápis_S!I229</f>
        <v>2.94</v>
      </c>
    </row>
    <row r="468" customFormat="false" ht="15" hidden="false" customHeight="false" outlineLevel="0" collapsed="false">
      <c r="A468" s="0" t="n">
        <f aca="false">[1]zápis_S!J233</f>
        <v>219</v>
      </c>
      <c r="B468" s="18" t="str">
        <f aca="false">[1]zápis_S!B233</f>
        <v>Černohorská Kateřina</v>
      </c>
      <c r="C468" s="0" t="str">
        <f aca="false">[1]zápis_S!C233</f>
        <v>TJ.Sokol Říčany a Radošovice B</v>
      </c>
      <c r="D468" s="8" t="n">
        <f aca="false">[1]zápis_S!D233</f>
        <v>6</v>
      </c>
      <c r="E468" s="18" t="str">
        <f aca="false">[1]zápis_S!E233</f>
        <v>D</v>
      </c>
      <c r="F468" s="9" t="n">
        <f aca="false">[1]zápis_S!I233</f>
        <v>2.94</v>
      </c>
    </row>
    <row r="469" customFormat="false" ht="15" hidden="false" customHeight="false" outlineLevel="0" collapsed="false">
      <c r="A469" s="0" t="n">
        <f aca="false">[1]zápis_S!J232</f>
        <v>222</v>
      </c>
      <c r="B469" s="18" t="str">
        <f aca="false">[1]zápis_S!B232</f>
        <v>Kadeřábek Matěj</v>
      </c>
      <c r="C469" s="0" t="str">
        <f aca="false">[1]zápis_S!C232</f>
        <v>TJ.Sokol Říčany a Radošovice B</v>
      </c>
      <c r="D469" s="8" t="n">
        <f aca="false">[1]zápis_S!D232</f>
        <v>7</v>
      </c>
      <c r="E469" s="18" t="str">
        <f aca="false">[1]zápis_S!E232</f>
        <v>H</v>
      </c>
      <c r="F469" s="9" t="n">
        <f aca="false">[1]zápis_S!I232</f>
        <v>2.93</v>
      </c>
    </row>
    <row r="470" customFormat="false" ht="15" hidden="false" customHeight="false" outlineLevel="0" collapsed="false">
      <c r="A470" s="0" t="n">
        <f aca="false">[1]zápis_S!J96</f>
        <v>223</v>
      </c>
      <c r="B470" s="18" t="str">
        <f aca="false">[1]zápis_S!B96</f>
        <v>Krejčíková Eliška</v>
      </c>
      <c r="C470" s="0" t="str">
        <f aca="false">[1]zápis_S!C96</f>
        <v>A.C.TEPO Kladno B</v>
      </c>
      <c r="D470" s="8" t="n">
        <f aca="false">[1]zápis_S!D96</f>
        <v>5</v>
      </c>
      <c r="E470" s="18" t="str">
        <f aca="false">[1]zápis_S!E96</f>
        <v>D</v>
      </c>
      <c r="F470" s="9" t="n">
        <f aca="false">[1]zápis_S!I96</f>
        <v>2.92</v>
      </c>
    </row>
    <row r="471" customFormat="false" ht="15" hidden="false" customHeight="false" outlineLevel="0" collapsed="false">
      <c r="A471" s="0" t="n">
        <f aca="false">[1]zápis_S!J136</f>
        <v>224</v>
      </c>
      <c r="B471" s="18" t="str">
        <f aca="false">[1]zápis_S!B136</f>
        <v>Menclová Kateřina</v>
      </c>
      <c r="C471" s="0" t="str">
        <f aca="false">[1]zápis_S!C136</f>
        <v>AO Střela Žebrák B</v>
      </c>
      <c r="D471" s="8" t="n">
        <f aca="false">[1]zápis_S!D136</f>
        <v>6</v>
      </c>
      <c r="E471" s="18" t="str">
        <f aca="false">[1]zápis_S!E136</f>
        <v>D</v>
      </c>
      <c r="F471" s="9" t="n">
        <f aca="false">[1]zápis_S!I136</f>
        <v>2.89</v>
      </c>
    </row>
    <row r="472" customFormat="false" ht="15" hidden="false" customHeight="false" outlineLevel="0" collapsed="false">
      <c r="A472" s="0" t="n">
        <f aca="false">[1]zápis_S!J177</f>
        <v>224</v>
      </c>
      <c r="B472" s="18" t="str">
        <f aca="false">[1]zápis_S!B177</f>
        <v>Bergmanová Eliška</v>
      </c>
      <c r="C472" s="0" t="str">
        <f aca="false">[1]zápis_S!C177</f>
        <v>TJ Slavoj Český Brod B</v>
      </c>
      <c r="D472" s="8" t="n">
        <f aca="false">[1]zápis_S!D177</f>
        <v>7</v>
      </c>
      <c r="E472" s="18" t="str">
        <f aca="false">[1]zápis_S!E177</f>
        <v>D</v>
      </c>
      <c r="F472" s="9" t="n">
        <f aca="false">[1]zápis_S!I177</f>
        <v>2.89</v>
      </c>
    </row>
    <row r="473" customFormat="false" ht="15" hidden="false" customHeight="false" outlineLevel="0" collapsed="false">
      <c r="A473" s="0" t="n">
        <f aca="false">[1]zápis_S!J194</f>
        <v>226</v>
      </c>
      <c r="B473" s="18" t="str">
        <f aca="false">[1]zápis_S!B194</f>
        <v>Chroustovský Jakub</v>
      </c>
      <c r="C473" s="0" t="str">
        <f aca="false">[1]zápis_S!C194</f>
        <v>SKP Olympia Kutná Hora A</v>
      </c>
      <c r="D473" s="8" t="n">
        <f aca="false">[1]zápis_S!D194</f>
        <v>5</v>
      </c>
      <c r="E473" s="18" t="str">
        <f aca="false">[1]zápis_S!E194</f>
        <v>H</v>
      </c>
      <c r="F473" s="9" t="n">
        <f aca="false">[1]zápis_S!I194</f>
        <v>2.85</v>
      </c>
    </row>
    <row r="474" customFormat="false" ht="15" hidden="false" customHeight="false" outlineLevel="0" collapsed="false">
      <c r="A474" s="0" t="n">
        <f aca="false">[1]zápis_S!J13</f>
        <v>227</v>
      </c>
      <c r="B474" s="18" t="str">
        <f aca="false">[1]zápis_S!B13</f>
        <v>Vyleťal Tomáš</v>
      </c>
      <c r="C474" s="0" t="str">
        <f aca="false">[1]zápis_S!C13</f>
        <v>TJ Lokomotiva Beroun z.s. A</v>
      </c>
      <c r="D474" s="8" t="n">
        <f aca="false">[1]zápis_S!D13</f>
        <v>5</v>
      </c>
      <c r="E474" s="18" t="str">
        <f aca="false">[1]zápis_S!E13</f>
        <v>H</v>
      </c>
      <c r="F474" s="9" t="n">
        <f aca="false">[1]zápis_S!I13</f>
        <v>2.79</v>
      </c>
    </row>
    <row r="475" customFormat="false" ht="15" hidden="false" customHeight="false" outlineLevel="0" collapsed="false">
      <c r="A475" s="0" t="n">
        <f aca="false">[1]zápis_S!J15</f>
        <v>228</v>
      </c>
      <c r="B475" s="18" t="str">
        <f aca="false">[1]zápis_S!B15</f>
        <v>Fanta Jakub</v>
      </c>
      <c r="C475" s="0" t="str">
        <f aca="false">[1]zápis_S!C15</f>
        <v>TJ Lokomotiva Beroun z.s. B</v>
      </c>
      <c r="D475" s="8" t="n">
        <f aca="false">[1]zápis_S!D15</f>
        <v>6</v>
      </c>
      <c r="E475" s="18" t="str">
        <f aca="false">[1]zápis_S!E15</f>
        <v>H</v>
      </c>
      <c r="F475" s="9" t="n">
        <f aca="false">[1]zápis_S!I15</f>
        <v>2.78</v>
      </c>
    </row>
    <row r="476" customFormat="false" ht="15" hidden="false" customHeight="false" outlineLevel="0" collapsed="false">
      <c r="A476" s="0" t="n">
        <f aca="false">[1]zápis_S!J158</f>
        <v>229</v>
      </c>
      <c r="B476" s="18" t="str">
        <f aca="false">[1]zápis_S!B158</f>
        <v>Smetana Jakub</v>
      </c>
      <c r="C476" s="0" t="str">
        <f aca="false">[1]zápis_S!C158</f>
        <v>Atletika Líbeznice B</v>
      </c>
      <c r="D476" s="8" t="n">
        <f aca="false">[1]zápis_S!D158</f>
        <v>7</v>
      </c>
      <c r="E476" s="18" t="str">
        <f aca="false">[1]zápis_S!E158</f>
        <v>H</v>
      </c>
      <c r="F476" s="9" t="n">
        <f aca="false">[1]zápis_S!I158</f>
        <v>2.77</v>
      </c>
    </row>
    <row r="477" customFormat="false" ht="15" hidden="false" customHeight="false" outlineLevel="0" collapsed="false">
      <c r="A477" s="0" t="n">
        <f aca="false">[1]zápis_S!J161</f>
        <v>229</v>
      </c>
      <c r="B477" s="18" t="str">
        <f aca="false">[1]zápis_S!B161</f>
        <v>Rambousková Lucie</v>
      </c>
      <c r="C477" s="0" t="str">
        <f aca="false">[1]zápis_S!C161</f>
        <v>Atletika Líbeznice B</v>
      </c>
      <c r="D477" s="8" t="n">
        <f aca="false">[1]zápis_S!D161</f>
        <v>8</v>
      </c>
      <c r="E477" s="18" t="str">
        <f aca="false">[1]zápis_S!E161</f>
        <v>D</v>
      </c>
      <c r="F477" s="9" t="n">
        <f aca="false">[1]zápis_S!I161</f>
        <v>2.77</v>
      </c>
    </row>
    <row r="478" customFormat="false" ht="15" hidden="false" customHeight="false" outlineLevel="0" collapsed="false">
      <c r="A478" s="0" t="n">
        <f aca="false">[1]zápis_S!J160</f>
        <v>231</v>
      </c>
      <c r="B478" s="18" t="str">
        <f aca="false">[1]zápis_S!B160</f>
        <v>Štruplová Karolína</v>
      </c>
      <c r="C478" s="0" t="str">
        <f aca="false">[1]zápis_S!C160</f>
        <v>Atletika Líbeznice B</v>
      </c>
      <c r="D478" s="8" t="n">
        <f aca="false">[1]zápis_S!D160</f>
        <v>7</v>
      </c>
      <c r="E478" s="18" t="str">
        <f aca="false">[1]zápis_S!E160</f>
        <v>D</v>
      </c>
      <c r="F478" s="9" t="n">
        <f aca="false">[1]zápis_S!I160</f>
        <v>2.72</v>
      </c>
    </row>
    <row r="479" customFormat="false" ht="15" hidden="false" customHeight="false" outlineLevel="0" collapsed="false">
      <c r="A479" s="0" t="n">
        <f aca="false">[1]zápis_S!J154</f>
        <v>232</v>
      </c>
      <c r="B479" s="18" t="str">
        <f aca="false">[1]zápis_S!B154</f>
        <v>Kocůrek Kryštof</v>
      </c>
      <c r="C479" s="0" t="str">
        <f aca="false">[1]zápis_S!C154</f>
        <v>Atletika Líbeznice B</v>
      </c>
      <c r="D479" s="8" t="n">
        <f aca="false">[1]zápis_S!D154</f>
        <v>7</v>
      </c>
      <c r="E479" s="18" t="str">
        <f aca="false">[1]zápis_S!E154</f>
        <v>H</v>
      </c>
      <c r="F479" s="9" t="n">
        <f aca="false">[1]zápis_S!I154</f>
        <v>2.7</v>
      </c>
    </row>
    <row r="480" customFormat="false" ht="15" hidden="false" customHeight="false" outlineLevel="0" collapsed="false">
      <c r="A480" s="0" t="n">
        <f aca="false">[1]zápis_S!J173</f>
        <v>233</v>
      </c>
      <c r="B480" s="18" t="str">
        <f aca="false">[1]zápis_S!B173</f>
        <v>Urban Pavel</v>
      </c>
      <c r="C480" s="0" t="str">
        <f aca="false">[1]zápis_S!C173</f>
        <v>TJ Slavoj Český Brod A</v>
      </c>
      <c r="D480" s="8" t="n">
        <f aca="false">[1]zápis_S!D173</f>
        <v>6</v>
      </c>
      <c r="E480" s="18" t="str">
        <f aca="false">[1]zápis_S!E173</f>
        <v>H</v>
      </c>
      <c r="F480" s="9" t="n">
        <f aca="false">[1]zápis_S!I173</f>
        <v>2.65</v>
      </c>
    </row>
    <row r="481" customFormat="false" ht="15" hidden="false" customHeight="false" outlineLevel="0" collapsed="false">
      <c r="A481" s="0" t="n">
        <f aca="false">[1]zápis_S!J253</f>
        <v>234</v>
      </c>
      <c r="B481" s="18" t="str">
        <f aca="false">[1]zápis_S!B253</f>
        <v>Krouželová Adéla</v>
      </c>
      <c r="C481" s="0" t="str">
        <f aca="false">[1]zápis_S!C253</f>
        <v>SKP Nymburk B</v>
      </c>
      <c r="D481" s="8" t="n">
        <f aca="false">[1]zápis_S!D253</f>
        <v>8</v>
      </c>
      <c r="E481" s="18" t="str">
        <f aca="false">[1]zápis_S!E253</f>
        <v>D</v>
      </c>
      <c r="F481" s="9" t="n">
        <f aca="false">[1]zápis_S!I253</f>
        <v>2.6</v>
      </c>
    </row>
    <row r="482" customFormat="false" ht="15" hidden="false" customHeight="false" outlineLevel="0" collapsed="false">
      <c r="A482" s="0" t="n">
        <f aca="false">[1]zápis_S!J195</f>
        <v>235</v>
      </c>
      <c r="B482" s="18" t="str">
        <f aca="false">[1]zápis_S!B195</f>
        <v>Hladiš Michal</v>
      </c>
      <c r="C482" s="0" t="str">
        <f aca="false">[1]zápis_S!C195</f>
        <v>SKP Olympia Kutná Hora A</v>
      </c>
      <c r="D482" s="8" t="n">
        <f aca="false">[1]zápis_S!D195</f>
        <v>7</v>
      </c>
      <c r="E482" s="18" t="str">
        <f aca="false">[1]zápis_S!E195</f>
        <v>H</v>
      </c>
      <c r="F482" s="9" t="n">
        <f aca="false">[1]zápis_S!I195</f>
        <v>2.43</v>
      </c>
    </row>
    <row r="483" customFormat="false" ht="15" hidden="false" customHeight="false" outlineLevel="0" collapsed="false">
      <c r="A483" s="0" t="n">
        <f aca="false">[1]zápis_S!J162</f>
        <v>236</v>
      </c>
      <c r="B483" s="18" t="str">
        <f aca="false">[1]zápis_S!B162</f>
        <v>Pícha Matouš</v>
      </c>
      <c r="C483" s="0" t="str">
        <f aca="false">[1]zápis_S!C162</f>
        <v>Atletika Líbeznice B</v>
      </c>
      <c r="D483" s="8" t="n">
        <f aca="false">[1]zápis_S!D162</f>
        <v>8</v>
      </c>
      <c r="E483" s="18" t="str">
        <f aca="false">[1]zápis_S!E162</f>
        <v>H</v>
      </c>
      <c r="F483" s="9" t="n">
        <f aca="false">[1]zápis_S!I162</f>
        <v>2.36</v>
      </c>
    </row>
    <row r="484" customFormat="false" ht="15" hidden="false" customHeight="false" outlineLevel="0" collapsed="false">
      <c r="A484" s="0" t="n">
        <f aca="false">[1]zápis_S!J252</f>
        <v>237</v>
      </c>
      <c r="B484" s="18" t="str">
        <f aca="false">[1]zápis_S!B252</f>
        <v>Štoflová Anna</v>
      </c>
      <c r="C484" s="0" t="str">
        <f aca="false">[1]zápis_S!C252</f>
        <v>SKP Nymburk B</v>
      </c>
      <c r="D484" s="8" t="n">
        <f aca="false">[1]zápis_S!D252</f>
        <v>6</v>
      </c>
      <c r="E484" s="18" t="str">
        <f aca="false">[1]zápis_S!E252</f>
        <v>D</v>
      </c>
      <c r="F484" s="9" t="n">
        <f aca="false">[1]zápis_S!I252</f>
        <v>2.3</v>
      </c>
    </row>
    <row r="485" customFormat="false" ht="15" hidden="false" customHeight="false" outlineLevel="0" collapsed="false">
      <c r="A485" s="0" t="n">
        <f aca="false">[1]zápis_S!J226</f>
        <v>238</v>
      </c>
      <c r="B485" s="18" t="str">
        <f aca="false">[1]zápis_S!B226</f>
        <v>Teclová Stela</v>
      </c>
      <c r="C485" s="0" t="str">
        <f aca="false">[1]zápis_S!C226</f>
        <v>TJ.Sokol Říčany a Radošovice B</v>
      </c>
      <c r="D485" s="8" t="n">
        <f aca="false">[1]zápis_S!D226</f>
        <v>8</v>
      </c>
      <c r="E485" s="18" t="str">
        <f aca="false">[1]zápis_S!E226</f>
        <v>D</v>
      </c>
      <c r="F485" s="9" t="n">
        <f aca="false">[1]zápis_S!I226</f>
        <v>2.05</v>
      </c>
    </row>
    <row r="486" customFormat="false" ht="15" hidden="false" customHeight="false" outlineLevel="0" collapsed="false">
      <c r="A486" s="7" t="s">
        <v>38</v>
      </c>
      <c r="B486" s="0" t="s">
        <v>39</v>
      </c>
      <c r="C486" s="0" t="s">
        <v>35</v>
      </c>
      <c r="D486" s="8" t="n">
        <v>9</v>
      </c>
      <c r="E486" s="0" t="s">
        <v>40</v>
      </c>
      <c r="F486" s="9" t="n">
        <v>2.76</v>
      </c>
    </row>
    <row r="487" customFormat="false" ht="15" hidden="false" customHeight="false" outlineLevel="0" collapsed="false">
      <c r="A487" s="7" t="s">
        <v>38</v>
      </c>
      <c r="B487" s="0" t="s">
        <v>41</v>
      </c>
      <c r="C487" s="0" t="s">
        <v>35</v>
      </c>
      <c r="D487" s="8" t="n">
        <v>6</v>
      </c>
      <c r="E487" s="0" t="s">
        <v>40</v>
      </c>
      <c r="F487" s="9" t="n">
        <v>2.59</v>
      </c>
    </row>
    <row r="488" customFormat="false" ht="15" hidden="false" customHeight="false" outlineLevel="0" collapsed="false">
      <c r="F488" s="19"/>
    </row>
    <row r="489" customFormat="false" ht="15" hidden="false" customHeight="false" outlineLevel="0" collapsed="false">
      <c r="B489" s="20" t="str">
        <f aca="false">[1]zápis_V!C2</f>
        <v>raketka</v>
      </c>
      <c r="F489" s="19"/>
    </row>
    <row r="490" customFormat="false" ht="15" hidden="false" customHeight="false" outlineLevel="0" collapsed="false">
      <c r="A490" s="0" t="n">
        <f aca="false">[1]zápis_V!J70</f>
        <v>1</v>
      </c>
      <c r="B490" s="0" t="str">
        <f aca="false">[1]zápis_V!B70</f>
        <v>Motl Eliáš</v>
      </c>
      <c r="C490" s="0" t="str">
        <f aca="false">[1]zápis_V!C70</f>
        <v>Atletika Stará Boleslav z.s. A</v>
      </c>
      <c r="D490" s="8" t="n">
        <f aca="false">[1]zápis_V!D70</f>
        <v>7</v>
      </c>
      <c r="E490" s="0" t="str">
        <f aca="false">[1]zápis_V!E70</f>
        <v>H</v>
      </c>
      <c r="F490" s="9" t="n">
        <f aca="false">[1]zápis_V!I70</f>
        <v>42.36</v>
      </c>
    </row>
    <row r="491" customFormat="false" ht="15" hidden="false" customHeight="false" outlineLevel="0" collapsed="false">
      <c r="A491" s="0" t="n">
        <f aca="false">[1]zápis_V!J27</f>
        <v>2</v>
      </c>
      <c r="B491" s="0" t="str">
        <f aca="false">[1]zápis_V!B27</f>
        <v>Pasovský Jan</v>
      </c>
      <c r="C491" s="0" t="str">
        <f aca="false">[1]zápis_V!C27</f>
        <v>Atletika Neratovice A</v>
      </c>
      <c r="D491" s="8" t="n">
        <f aca="false">[1]zápis_V!D27</f>
        <v>6</v>
      </c>
      <c r="E491" s="0" t="str">
        <f aca="false">[1]zápis_V!E27</f>
        <v>H</v>
      </c>
      <c r="F491" s="9" t="n">
        <f aca="false">[1]zápis_V!I27</f>
        <v>39.32</v>
      </c>
    </row>
    <row r="492" customFormat="false" ht="15" hidden="false" customHeight="false" outlineLevel="0" collapsed="false">
      <c r="A492" s="0" t="n">
        <f aca="false">[1]zápis_V!J62</f>
        <v>3</v>
      </c>
      <c r="B492" s="0" t="str">
        <f aca="false">[1]zápis_V!B62</f>
        <v>Švarc Petr</v>
      </c>
      <c r="C492" s="0" t="str">
        <f aca="false">[1]zápis_V!C62</f>
        <v>SK Sporting Příbram B</v>
      </c>
      <c r="D492" s="8" t="n">
        <f aca="false">[1]zápis_V!D62</f>
        <v>5</v>
      </c>
      <c r="E492" s="0" t="str">
        <f aca="false">[1]zápis_V!E62</f>
        <v>H</v>
      </c>
      <c r="F492" s="9" t="n">
        <f aca="false">[1]zápis_V!I62</f>
        <v>38.81</v>
      </c>
    </row>
    <row r="493" customFormat="false" ht="15" hidden="false" customHeight="false" outlineLevel="0" collapsed="false">
      <c r="A493" s="0" t="n">
        <f aca="false">[1]zápis_V!J11</f>
        <v>4</v>
      </c>
      <c r="B493" s="0" t="str">
        <f aca="false">[1]zápis_V!B11</f>
        <v>Škrland Daniel</v>
      </c>
      <c r="C493" s="0" t="str">
        <f aca="false">[1]zápis_V!C11</f>
        <v>TJ Lokomotiva Beroun z.s. A</v>
      </c>
      <c r="D493" s="8" t="n">
        <f aca="false">[1]zápis_V!D11</f>
        <v>5</v>
      </c>
      <c r="E493" s="0" t="str">
        <f aca="false">[1]zápis_V!E11</f>
        <v>H</v>
      </c>
      <c r="F493" s="9" t="n">
        <f aca="false">[1]zápis_V!I11</f>
        <v>38.53</v>
      </c>
    </row>
    <row r="494" customFormat="false" ht="15" hidden="false" customHeight="false" outlineLevel="0" collapsed="false">
      <c r="A494" s="0" t="n">
        <f aca="false">[1]zápis_V!J44</f>
        <v>4</v>
      </c>
      <c r="B494" s="0" t="str">
        <f aca="false">[1]zápis_V!B44</f>
        <v>Rychlík Roman</v>
      </c>
      <c r="C494" s="0" t="str">
        <f aca="false">[1]zápis_V!C44</f>
        <v>SK Sporting Příbram A</v>
      </c>
      <c r="D494" s="8" t="n">
        <f aca="false">[1]zápis_V!D44</f>
        <v>5</v>
      </c>
      <c r="E494" s="0" t="str">
        <f aca="false">[1]zápis_V!E44</f>
        <v>H</v>
      </c>
      <c r="F494" s="9" t="n">
        <f aca="false">[1]zápis_V!I44</f>
        <v>38.53</v>
      </c>
    </row>
    <row r="495" customFormat="false" ht="15" hidden="false" customHeight="false" outlineLevel="0" collapsed="false">
      <c r="A495" s="0" t="n">
        <f aca="false">[1]zápis_V!J90</f>
        <v>6</v>
      </c>
      <c r="B495" s="0" t="str">
        <f aca="false">[1]zápis_V!B90</f>
        <v>Formánková Caroline</v>
      </c>
      <c r="C495" s="0" t="str">
        <f aca="false">[1]zápis_V!C90</f>
        <v>A.C.TEPO Kladno A</v>
      </c>
      <c r="D495" s="8" t="n">
        <f aca="false">[1]zápis_V!D90</f>
        <v>6</v>
      </c>
      <c r="E495" s="0" t="str">
        <f aca="false">[1]zápis_V!E90</f>
        <v>D</v>
      </c>
      <c r="F495" s="9" t="n">
        <f aca="false">[1]zápis_V!I90</f>
        <v>37.88</v>
      </c>
    </row>
    <row r="496" customFormat="false" ht="15" hidden="false" customHeight="false" outlineLevel="0" collapsed="false">
      <c r="A496" s="0" t="n">
        <f aca="false">[1]zápis_V!J146</f>
        <v>7</v>
      </c>
      <c r="B496" s="0" t="str">
        <f aca="false">[1]zápis_V!B146</f>
        <v>Špicl Matěj</v>
      </c>
      <c r="C496" s="0" t="str">
        <f aca="false">[1]zápis_V!C146</f>
        <v>Atletika Líbeznice A</v>
      </c>
      <c r="D496" s="8" t="n">
        <f aca="false">[1]zápis_V!D146</f>
        <v>5</v>
      </c>
      <c r="E496" s="0" t="str">
        <f aca="false">[1]zápis_V!E146</f>
        <v>H</v>
      </c>
      <c r="F496" s="9" t="n">
        <f aca="false">[1]zápis_V!I146</f>
        <v>36.52</v>
      </c>
    </row>
    <row r="497" customFormat="false" ht="15" hidden="false" customHeight="false" outlineLevel="0" collapsed="false">
      <c r="A497" s="0" t="n">
        <f aca="false">[1]zápis_V!J29</f>
        <v>8</v>
      </c>
      <c r="B497" s="0" t="str">
        <f aca="false">[1]zápis_V!B29</f>
        <v>Huml Ondřej</v>
      </c>
      <c r="C497" s="0" t="str">
        <f aca="false">[1]zápis_V!C29</f>
        <v>Atletika Neratovice A</v>
      </c>
      <c r="D497" s="8" t="n">
        <f aca="false">[1]zápis_V!D29</f>
        <v>5</v>
      </c>
      <c r="E497" s="0" t="str">
        <f aca="false">[1]zápis_V!E29</f>
        <v>H</v>
      </c>
      <c r="F497" s="9" t="n">
        <f aca="false">[1]zápis_V!I29</f>
        <v>36.4</v>
      </c>
    </row>
    <row r="498" customFormat="false" ht="15" hidden="false" customHeight="false" outlineLevel="0" collapsed="false">
      <c r="A498" s="0" t="n">
        <f aca="false">[1]zápis_V!J91</f>
        <v>9</v>
      </c>
      <c r="B498" s="0" t="str">
        <f aca="false">[1]zápis_V!B91</f>
        <v>Jícha Dominik</v>
      </c>
      <c r="C498" s="0" t="str">
        <f aca="false">[1]zápis_V!C91</f>
        <v>A.C.TEPO Kladno A</v>
      </c>
      <c r="D498" s="8" t="n">
        <f aca="false">[1]zápis_V!D91</f>
        <v>5</v>
      </c>
      <c r="E498" s="0" t="str">
        <f aca="false">[1]zápis_V!E91</f>
        <v>H</v>
      </c>
      <c r="F498" s="9" t="n">
        <f aca="false">[1]zápis_V!I91</f>
        <v>36.05</v>
      </c>
    </row>
    <row r="499" customFormat="false" ht="15" hidden="false" customHeight="false" outlineLevel="0" collapsed="false">
      <c r="A499" s="0" t="n">
        <f aca="false">[1]zápis_V!J192</f>
        <v>10</v>
      </c>
      <c r="B499" s="0" t="str">
        <f aca="false">[1]zápis_V!B192</f>
        <v>Mráček Pavel</v>
      </c>
      <c r="C499" s="0" t="str">
        <f aca="false">[1]zápis_V!C192</f>
        <v>Sokol Roztoky u Prahy A</v>
      </c>
      <c r="D499" s="8" t="n">
        <f aca="false">[1]zápis_V!D192</f>
        <v>5</v>
      </c>
      <c r="E499" s="0" t="str">
        <f aca="false">[1]zápis_V!E192</f>
        <v>H</v>
      </c>
      <c r="F499" s="9" t="n">
        <f aca="false">[1]zápis_V!I192</f>
        <v>35.85</v>
      </c>
    </row>
    <row r="500" customFormat="false" ht="15" hidden="false" customHeight="false" outlineLevel="0" collapsed="false">
      <c r="A500" s="0" t="n">
        <f aca="false">[1]zápis_V!J89</f>
        <v>11</v>
      </c>
      <c r="B500" s="0" t="str">
        <f aca="false">[1]zápis_V!B89</f>
        <v>Šmejkal Jan</v>
      </c>
      <c r="C500" s="0" t="str">
        <f aca="false">[1]zápis_V!C89</f>
        <v>A.C.TEPO Kladno A</v>
      </c>
      <c r="D500" s="8" t="n">
        <f aca="false">[1]zápis_V!D89</f>
        <v>5</v>
      </c>
      <c r="E500" s="0" t="str">
        <f aca="false">[1]zápis_V!E89</f>
        <v>H</v>
      </c>
      <c r="F500" s="9" t="n">
        <f aca="false">[1]zápis_V!I89</f>
        <v>35.61</v>
      </c>
    </row>
    <row r="501" customFormat="false" ht="15" hidden="false" customHeight="false" outlineLevel="0" collapsed="false">
      <c r="A501" s="0" t="n">
        <f aca="false">[1]zápis_V!J26</f>
        <v>12</v>
      </c>
      <c r="B501" s="0" t="str">
        <f aca="false">[1]zápis_V!B26</f>
        <v>Falýnková Tereza</v>
      </c>
      <c r="C501" s="0" t="str">
        <f aca="false">[1]zápis_V!C26</f>
        <v>Atletika Neratovice A</v>
      </c>
      <c r="D501" s="8" t="n">
        <f aca="false">[1]zápis_V!D26</f>
        <v>5</v>
      </c>
      <c r="E501" s="0" t="str">
        <f aca="false">[1]zápis_V!E26</f>
        <v>D</v>
      </c>
      <c r="F501" s="9" t="n">
        <f aca="false">[1]zápis_V!I26</f>
        <v>35.33</v>
      </c>
    </row>
    <row r="502" customFormat="false" ht="15" hidden="false" customHeight="false" outlineLevel="0" collapsed="false">
      <c r="A502" s="0" t="n">
        <f aca="false">[1]zápis_V!J127</f>
        <v>13</v>
      </c>
      <c r="B502" s="0" t="str">
        <f aca="false">[1]zápis_V!B127</f>
        <v>Svoboda Michal</v>
      </c>
      <c r="C502" s="0" t="str">
        <f aca="false">[1]zápis_V!C127</f>
        <v>AO Střela Žebrák A</v>
      </c>
      <c r="D502" s="8" t="n">
        <f aca="false">[1]zápis_V!D127</f>
        <v>5</v>
      </c>
      <c r="E502" s="0" t="str">
        <f aca="false">[1]zápis_V!E127</f>
        <v>H</v>
      </c>
      <c r="F502" s="9" t="n">
        <f aca="false">[1]zápis_V!I127</f>
        <v>34.88</v>
      </c>
    </row>
    <row r="503" customFormat="false" ht="15" hidden="false" customHeight="false" outlineLevel="0" collapsed="false">
      <c r="A503" s="0" t="n">
        <f aca="false">[1]zápis_V!J128</f>
        <v>14</v>
      </c>
      <c r="B503" s="0" t="str">
        <f aca="false">[1]zápis_V!B128</f>
        <v>Gregovský Jakub</v>
      </c>
      <c r="C503" s="0" t="str">
        <f aca="false">[1]zápis_V!C128</f>
        <v>AO Střela Žebrák A</v>
      </c>
      <c r="D503" s="8" t="n">
        <f aca="false">[1]zápis_V!D128</f>
        <v>5</v>
      </c>
      <c r="E503" s="0" t="str">
        <f aca="false">[1]zápis_V!E128</f>
        <v>H</v>
      </c>
      <c r="F503" s="9" t="n">
        <f aca="false">[1]zápis_V!I128</f>
        <v>34.8</v>
      </c>
    </row>
    <row r="504" customFormat="false" ht="15" hidden="false" customHeight="false" outlineLevel="0" collapsed="false">
      <c r="A504" s="0" t="n">
        <f aca="false">[1]zápis_V!J52</f>
        <v>15</v>
      </c>
      <c r="B504" s="0" t="str">
        <f aca="false">[1]zápis_V!B52</f>
        <v>Mach Matěj</v>
      </c>
      <c r="C504" s="0" t="str">
        <f aca="false">[1]zápis_V!C52</f>
        <v>SK Sporting Příbram A</v>
      </c>
      <c r="D504" s="8" t="n">
        <f aca="false">[1]zápis_V!D52</f>
        <v>5</v>
      </c>
      <c r="E504" s="0" t="str">
        <f aca="false">[1]zápis_V!E52</f>
        <v>H</v>
      </c>
      <c r="F504" s="9" t="n">
        <f aca="false">[1]zápis_V!I52</f>
        <v>34.19</v>
      </c>
    </row>
    <row r="505" customFormat="false" ht="15" hidden="false" customHeight="false" outlineLevel="0" collapsed="false">
      <c r="A505" s="0" t="n">
        <f aca="false">[1]zápis_V!J69</f>
        <v>16</v>
      </c>
      <c r="B505" s="0" t="str">
        <f aca="false">[1]zápis_V!B69</f>
        <v>Korbel František</v>
      </c>
      <c r="C505" s="0" t="str">
        <f aca="false">[1]zápis_V!C69</f>
        <v>Atletika Stará Boleslav z.s. A</v>
      </c>
      <c r="D505" s="8" t="n">
        <f aca="false">[1]zápis_V!D69</f>
        <v>7</v>
      </c>
      <c r="E505" s="0" t="str">
        <f aca="false">[1]zápis_V!E69</f>
        <v>H</v>
      </c>
      <c r="F505" s="9" t="n">
        <f aca="false">[1]zápis_V!I69</f>
        <v>33.81</v>
      </c>
    </row>
    <row r="506" customFormat="false" ht="15" hidden="false" customHeight="false" outlineLevel="0" collapsed="false">
      <c r="A506" s="0" t="n">
        <f aca="false">[1]zápis_V!J73</f>
        <v>17</v>
      </c>
      <c r="B506" s="0" t="str">
        <f aca="false">[1]zápis_V!B73</f>
        <v>Sadil Vojtěch</v>
      </c>
      <c r="C506" s="0" t="str">
        <f aca="false">[1]zápis_V!C73</f>
        <v>Atletika Stará Boleslav z.s. A</v>
      </c>
      <c r="D506" s="8" t="n">
        <f aca="false">[1]zápis_V!D73</f>
        <v>6</v>
      </c>
      <c r="E506" s="0" t="str">
        <f aca="false">[1]zápis_V!E73</f>
        <v>H</v>
      </c>
      <c r="F506" s="9" t="n">
        <f aca="false">[1]zápis_V!I73</f>
        <v>33.57</v>
      </c>
    </row>
    <row r="507" customFormat="false" ht="15" hidden="false" customHeight="false" outlineLevel="0" collapsed="false">
      <c r="A507" s="0" t="n">
        <f aca="false">[1]zápis_V!J24</f>
        <v>18</v>
      </c>
      <c r="B507" s="0" t="str">
        <f aca="false">[1]zápis_V!B24</f>
        <v>Mozga Jan</v>
      </c>
      <c r="C507" s="0" t="str">
        <f aca="false">[1]zápis_V!C24</f>
        <v>Atletika Neratovice A</v>
      </c>
      <c r="D507" s="8" t="n">
        <f aca="false">[1]zápis_V!D24</f>
        <v>5</v>
      </c>
      <c r="E507" s="0" t="str">
        <f aca="false">[1]zápis_V!E24</f>
        <v>H</v>
      </c>
      <c r="F507" s="9" t="n">
        <f aca="false">[1]zápis_V!I24</f>
        <v>33.43</v>
      </c>
    </row>
    <row r="508" customFormat="false" ht="15" hidden="false" customHeight="false" outlineLevel="0" collapsed="false">
      <c r="A508" s="0" t="n">
        <f aca="false">[1]zápis_V!J87</f>
        <v>19</v>
      </c>
      <c r="B508" s="0" t="str">
        <f aca="false">[1]zápis_V!B87</f>
        <v>Hudeček Petr</v>
      </c>
      <c r="C508" s="0" t="str">
        <f aca="false">[1]zápis_V!C87</f>
        <v>A.C.TEPO Kladno A</v>
      </c>
      <c r="D508" s="8" t="n">
        <f aca="false">[1]zápis_V!D87</f>
        <v>5</v>
      </c>
      <c r="E508" s="0" t="str">
        <f aca="false">[1]zápis_V!E87</f>
        <v>H</v>
      </c>
      <c r="F508" s="9" t="n">
        <f aca="false">[1]zápis_V!I87</f>
        <v>33.39</v>
      </c>
    </row>
    <row r="509" customFormat="false" ht="15" hidden="false" customHeight="false" outlineLevel="0" collapsed="false">
      <c r="A509" s="0" t="n">
        <f aca="false">[1]zápis_V!J108</f>
        <v>20</v>
      </c>
      <c r="B509" s="0" t="str">
        <f aca="false">[1]zápis_V!B108</f>
        <v>Synek Jiří</v>
      </c>
      <c r="C509" s="0" t="str">
        <f aca="false">[1]zápis_V!C108</f>
        <v>Sokol Kolín - atletika A</v>
      </c>
      <c r="D509" s="8" t="n">
        <f aca="false">[1]zápis_V!D108</f>
        <v>5</v>
      </c>
      <c r="E509" s="0" t="str">
        <f aca="false">[1]zápis_V!E108</f>
        <v>H</v>
      </c>
      <c r="F509" s="9" t="n">
        <f aca="false">[1]zápis_V!I108</f>
        <v>33.27</v>
      </c>
    </row>
    <row r="510" customFormat="false" ht="15" hidden="false" customHeight="false" outlineLevel="0" collapsed="false">
      <c r="A510" s="0" t="n">
        <f aca="false">[1]zápis_V!J49</f>
        <v>21</v>
      </c>
      <c r="B510" s="0" t="str">
        <f aca="false">[1]zápis_V!B49</f>
        <v>Chrastinová Julie</v>
      </c>
      <c r="C510" s="0" t="str">
        <f aca="false">[1]zápis_V!C49</f>
        <v>SK Sporting Příbram A</v>
      </c>
      <c r="D510" s="8" t="n">
        <f aca="false">[1]zápis_V!D49</f>
        <v>5</v>
      </c>
      <c r="E510" s="0" t="str">
        <f aca="false">[1]zápis_V!E49</f>
        <v>D</v>
      </c>
      <c r="F510" s="9" t="n">
        <f aca="false">[1]zápis_V!I49</f>
        <v>33.2</v>
      </c>
    </row>
    <row r="511" customFormat="false" ht="15" hidden="false" customHeight="false" outlineLevel="0" collapsed="false">
      <c r="A511" s="0" t="n">
        <f aca="false">[1]zápis_V!J64</f>
        <v>22</v>
      </c>
      <c r="B511" s="0" t="str">
        <f aca="false">[1]zápis_V!B64</f>
        <v>Bulvas Šimon</v>
      </c>
      <c r="C511" s="0" t="str">
        <f aca="false">[1]zápis_V!C64</f>
        <v>Atletika Stará Boleslav z.s. A</v>
      </c>
      <c r="D511" s="8" t="n">
        <f aca="false">[1]zápis_V!D64</f>
        <v>5</v>
      </c>
      <c r="E511" s="0" t="str">
        <f aca="false">[1]zápis_V!E64</f>
        <v>H</v>
      </c>
      <c r="F511" s="9" t="n">
        <f aca="false">[1]zápis_V!I64</f>
        <v>32.87</v>
      </c>
    </row>
    <row r="512" customFormat="false" ht="15" hidden="false" customHeight="false" outlineLevel="0" collapsed="false">
      <c r="A512" s="0" t="n">
        <f aca="false">[1]zápis_V!J32</f>
        <v>23</v>
      </c>
      <c r="B512" s="0" t="str">
        <f aca="false">[1]zápis_V!B32</f>
        <v>Kučerová Tereza</v>
      </c>
      <c r="C512" s="0" t="str">
        <f aca="false">[1]zápis_V!C32</f>
        <v>Atletika Neratovice A</v>
      </c>
      <c r="D512" s="8" t="n">
        <f aca="false">[1]zápis_V!D32</f>
        <v>8</v>
      </c>
      <c r="E512" s="0" t="str">
        <f aca="false">[1]zápis_V!E32</f>
        <v>D</v>
      </c>
      <c r="F512" s="9" t="n">
        <f aca="false">[1]zápis_V!I32</f>
        <v>32.28</v>
      </c>
    </row>
    <row r="513" customFormat="false" ht="15" hidden="false" customHeight="false" outlineLevel="0" collapsed="false">
      <c r="A513" s="0" t="n">
        <f aca="false">[1]zápis_V!J61</f>
        <v>23</v>
      </c>
      <c r="B513" s="0" t="str">
        <f aca="false">[1]zápis_V!B61</f>
        <v>Rajl Tomáš</v>
      </c>
      <c r="C513" s="0" t="str">
        <f aca="false">[1]zápis_V!C61</f>
        <v>SK Sporting Příbram B</v>
      </c>
      <c r="D513" s="8" t="n">
        <f aca="false">[1]zápis_V!D61</f>
        <v>6</v>
      </c>
      <c r="E513" s="0" t="str">
        <f aca="false">[1]zápis_V!E61</f>
        <v>H</v>
      </c>
      <c r="F513" s="9" t="n">
        <f aca="false">[1]zápis_V!I61</f>
        <v>32.28</v>
      </c>
    </row>
    <row r="514" customFormat="false" ht="15" hidden="false" customHeight="false" outlineLevel="0" collapsed="false">
      <c r="A514" s="0" t="n">
        <f aca="false">[1]zápis_V!J167</f>
        <v>25</v>
      </c>
      <c r="B514" s="0" t="str">
        <f aca="false">[1]zápis_V!B167</f>
        <v>Tyrpekl Max</v>
      </c>
      <c r="C514" s="0" t="str">
        <f aca="false">[1]zápis_V!C167</f>
        <v>TJ Slavoj Český Brod A</v>
      </c>
      <c r="D514" s="8" t="n">
        <f aca="false">[1]zápis_V!D167</f>
        <v>5</v>
      </c>
      <c r="E514" s="0" t="str">
        <f aca="false">[1]zápis_V!E167</f>
        <v>H</v>
      </c>
      <c r="F514" s="9" t="n">
        <f aca="false">[1]zápis_V!I167</f>
        <v>32.27</v>
      </c>
    </row>
    <row r="515" customFormat="false" ht="15" hidden="false" customHeight="false" outlineLevel="0" collapsed="false">
      <c r="A515" s="0" t="n">
        <f aca="false">[1]zápis_V!J214</f>
        <v>26</v>
      </c>
      <c r="B515" s="0" t="str">
        <f aca="false">[1]zápis_V!B214</f>
        <v>Šátek Ondřej</v>
      </c>
      <c r="C515" s="0" t="str">
        <f aca="false">[1]zápis_V!C214</f>
        <v>TJ.Sokol Říčany a Radošovice A</v>
      </c>
      <c r="D515" s="8" t="n">
        <f aca="false">[1]zápis_V!D214</f>
        <v>5</v>
      </c>
      <c r="E515" s="0" t="str">
        <f aca="false">[1]zápis_V!E214</f>
        <v>H</v>
      </c>
      <c r="F515" s="9" t="n">
        <f aca="false">[1]zápis_V!I214</f>
        <v>32.2</v>
      </c>
    </row>
    <row r="516" customFormat="false" ht="15" hidden="false" customHeight="false" outlineLevel="0" collapsed="false">
      <c r="A516" s="0" t="n">
        <f aca="false">[1]zápis_V!J57</f>
        <v>27</v>
      </c>
      <c r="B516" s="0" t="str">
        <f aca="false">[1]zápis_V!B57</f>
        <v>Sedláček Šimon</v>
      </c>
      <c r="C516" s="0" t="str">
        <f aca="false">[1]zápis_V!C57</f>
        <v>SK Sporting Příbram B</v>
      </c>
      <c r="D516" s="8" t="n">
        <f aca="false">[1]zápis_V!D57</f>
        <v>5</v>
      </c>
      <c r="E516" s="0" t="str">
        <f aca="false">[1]zápis_V!E57</f>
        <v>H</v>
      </c>
      <c r="F516" s="9" t="n">
        <f aca="false">[1]zápis_V!I57</f>
        <v>31.8</v>
      </c>
    </row>
    <row r="517" customFormat="false" ht="15" hidden="false" customHeight="false" outlineLevel="0" collapsed="false">
      <c r="A517" s="0" t="n">
        <f aca="false">[1]zápis_V!J223</f>
        <v>28</v>
      </c>
      <c r="B517" s="0" t="str">
        <f aca="false">[1]zápis_V!B223</f>
        <v>šašek Vojtěch</v>
      </c>
      <c r="C517" s="0" t="str">
        <f aca="false">[1]zápis_V!C223</f>
        <v>TJ.Sokol Říčany a Radošovice A</v>
      </c>
      <c r="D517" s="8" t="n">
        <f aca="false">[1]zápis_V!D223</f>
        <v>5</v>
      </c>
      <c r="E517" s="0" t="str">
        <f aca="false">[1]zápis_V!E223</f>
        <v>H</v>
      </c>
      <c r="F517" s="9" t="n">
        <f aca="false">[1]zápis_V!I223</f>
        <v>31.24</v>
      </c>
    </row>
    <row r="518" customFormat="false" ht="15" hidden="false" customHeight="false" outlineLevel="0" collapsed="false">
      <c r="A518" s="0" t="n">
        <f aca="false">[1]zápis_V!J71</f>
        <v>29</v>
      </c>
      <c r="B518" s="0" t="str">
        <f aca="false">[1]zápis_V!B71</f>
        <v>Ponec Kryštof</v>
      </c>
      <c r="C518" s="0" t="str">
        <f aca="false">[1]zápis_V!C71</f>
        <v>Atletika Stará Boleslav z.s. A</v>
      </c>
      <c r="D518" s="8" t="n">
        <f aca="false">[1]zápis_V!D71</f>
        <v>5</v>
      </c>
      <c r="E518" s="0" t="str">
        <f aca="false">[1]zápis_V!E71</f>
        <v>H</v>
      </c>
      <c r="F518" s="9" t="n">
        <f aca="false">[1]zápis_V!I71</f>
        <v>31.22</v>
      </c>
    </row>
    <row r="519" customFormat="false" ht="15" hidden="false" customHeight="false" outlineLevel="0" collapsed="false">
      <c r="A519" s="0" t="n">
        <f aca="false">[1]zápis_V!J67</f>
        <v>30</v>
      </c>
      <c r="B519" s="0" t="str">
        <f aca="false">[1]zápis_V!B67</f>
        <v>Chyba Adam</v>
      </c>
      <c r="C519" s="0" t="str">
        <f aca="false">[1]zápis_V!C67</f>
        <v>Atletika Stará Boleslav z.s. A</v>
      </c>
      <c r="D519" s="8" t="n">
        <f aca="false">[1]zápis_V!D67</f>
        <v>5</v>
      </c>
      <c r="E519" s="0" t="str">
        <f aca="false">[1]zápis_V!E67</f>
        <v>H</v>
      </c>
      <c r="F519" s="9" t="n">
        <f aca="false">[1]zápis_V!I67</f>
        <v>31.12</v>
      </c>
    </row>
    <row r="520" customFormat="false" ht="15" hidden="false" customHeight="false" outlineLevel="0" collapsed="false">
      <c r="A520" s="0" t="n">
        <f aca="false">[1]zápis_V!J81</f>
        <v>31</v>
      </c>
      <c r="B520" s="0" t="str">
        <f aca="false">[1]zápis_V!B81</f>
        <v>Kubeš Štěpán</v>
      </c>
      <c r="C520" s="0" t="str">
        <f aca="false">[1]zápis_V!C81</f>
        <v>Atletika Stará Boleslav z.s. B</v>
      </c>
      <c r="D520" s="8" t="n">
        <f aca="false">[1]zápis_V!D81</f>
        <v>7</v>
      </c>
      <c r="E520" s="0" t="str">
        <f aca="false">[1]zápis_V!E81</f>
        <v>H</v>
      </c>
      <c r="F520" s="9" t="n">
        <f aca="false">[1]zápis_V!I81</f>
        <v>30.85</v>
      </c>
    </row>
    <row r="521" customFormat="false" ht="15" hidden="false" customHeight="false" outlineLevel="0" collapsed="false">
      <c r="A521" s="0" t="n">
        <f aca="false">[1]zápis_V!J50</f>
        <v>32</v>
      </c>
      <c r="B521" s="0" t="str">
        <f aca="false">[1]zápis_V!B50</f>
        <v>Chrastinová Claudie</v>
      </c>
      <c r="C521" s="0" t="str">
        <f aca="false">[1]zápis_V!C50</f>
        <v>SK Sporting Příbram A</v>
      </c>
      <c r="D521" s="8" t="n">
        <f aca="false">[1]zápis_V!D50</f>
        <v>5</v>
      </c>
      <c r="E521" s="0" t="str">
        <f aca="false">[1]zápis_V!E50</f>
        <v>D</v>
      </c>
      <c r="F521" s="9" t="n">
        <f aca="false">[1]zápis_V!I50</f>
        <v>30.79</v>
      </c>
    </row>
    <row r="522" customFormat="false" ht="15" hidden="false" customHeight="false" outlineLevel="0" collapsed="false">
      <c r="A522" s="0" t="n">
        <f aca="false">[1]zápis_V!J18</f>
        <v>33</v>
      </c>
      <c r="B522" s="0" t="str">
        <f aca="false">[1]zápis_V!B18</f>
        <v>Korbel Daniel</v>
      </c>
      <c r="C522" s="0" t="str">
        <f aca="false">[1]zápis_V!C18</f>
        <v>TJ Lokomotiva Beroun z.s. B</v>
      </c>
      <c r="D522" s="8" t="n">
        <f aca="false">[1]zápis_V!D18</f>
        <v>6</v>
      </c>
      <c r="E522" s="0" t="str">
        <f aca="false">[1]zápis_V!E18</f>
        <v>H</v>
      </c>
      <c r="F522" s="9" t="n">
        <f aca="false">[1]zápis_V!I18</f>
        <v>30.65</v>
      </c>
    </row>
    <row r="523" customFormat="false" ht="15" hidden="false" customHeight="false" outlineLevel="0" collapsed="false">
      <c r="A523" s="0" t="n">
        <f aca="false">[1]zápis_V!J13</f>
        <v>34</v>
      </c>
      <c r="B523" s="0" t="str">
        <f aca="false">[1]zápis_V!B13</f>
        <v>Vyleťal Tomáš</v>
      </c>
      <c r="C523" s="0" t="str">
        <f aca="false">[1]zápis_V!C13</f>
        <v>TJ Lokomotiva Beroun z.s. A</v>
      </c>
      <c r="D523" s="8" t="n">
        <f aca="false">[1]zápis_V!D13</f>
        <v>5</v>
      </c>
      <c r="E523" s="0" t="str">
        <f aca="false">[1]zápis_V!E13</f>
        <v>H</v>
      </c>
      <c r="F523" s="9" t="n">
        <f aca="false">[1]zápis_V!I13</f>
        <v>30.54</v>
      </c>
    </row>
    <row r="524" customFormat="false" ht="15" hidden="false" customHeight="false" outlineLevel="0" collapsed="false">
      <c r="A524" s="0" t="n">
        <f aca="false">[1]zápis_V!J6</f>
        <v>35</v>
      </c>
      <c r="B524" s="0" t="str">
        <f aca="false">[1]zápis_V!B6</f>
        <v>Krtek Filip</v>
      </c>
      <c r="C524" s="0" t="str">
        <f aca="false">[1]zápis_V!C6</f>
        <v>TJ Lokomotiva Beroun z.s. A</v>
      </c>
      <c r="D524" s="8" t="n">
        <f aca="false">[1]zápis_V!D6</f>
        <v>6</v>
      </c>
      <c r="E524" s="0" t="str">
        <f aca="false">[1]zápis_V!E6</f>
        <v>H</v>
      </c>
      <c r="F524" s="9" t="n">
        <f aca="false">[1]zápis_V!I6</f>
        <v>30.51</v>
      </c>
    </row>
    <row r="525" customFormat="false" ht="15" hidden="false" customHeight="false" outlineLevel="0" collapsed="false">
      <c r="A525" s="0" t="n">
        <f aca="false">[1]zápis_V!J102</f>
        <v>36</v>
      </c>
      <c r="B525" s="0" t="str">
        <f aca="false">[1]zápis_V!B102</f>
        <v>Čermáková Veronika</v>
      </c>
      <c r="C525" s="0" t="str">
        <f aca="false">[1]zápis_V!C102</f>
        <v>A.C.TEPO Kladno B</v>
      </c>
      <c r="D525" s="8" t="n">
        <f aca="false">[1]zápis_V!D102</f>
        <v>6</v>
      </c>
      <c r="E525" s="0" t="str">
        <f aca="false">[1]zápis_V!E102</f>
        <v>D</v>
      </c>
      <c r="F525" s="9" t="n">
        <f aca="false">[1]zápis_V!I102</f>
        <v>30.5</v>
      </c>
    </row>
    <row r="526" customFormat="false" ht="15" hidden="false" customHeight="false" outlineLevel="0" collapsed="false">
      <c r="A526" s="0" t="n">
        <f aca="false">[1]zápis_V!J72</f>
        <v>37</v>
      </c>
      <c r="B526" s="0" t="str">
        <f aca="false">[1]zápis_V!B72</f>
        <v>Sadil Ondřej</v>
      </c>
      <c r="C526" s="0" t="str">
        <f aca="false">[1]zápis_V!C72</f>
        <v>Atletika Stará Boleslav z.s. A</v>
      </c>
      <c r="D526" s="8" t="n">
        <f aca="false">[1]zápis_V!D72</f>
        <v>6</v>
      </c>
      <c r="E526" s="0" t="str">
        <f aca="false">[1]zápis_V!E72</f>
        <v>H</v>
      </c>
      <c r="F526" s="9" t="n">
        <f aca="false">[1]zápis_V!I72</f>
        <v>30.4</v>
      </c>
    </row>
    <row r="527" customFormat="false" ht="15" hidden="false" customHeight="false" outlineLevel="0" collapsed="false">
      <c r="A527" s="0" t="n">
        <f aca="false">[1]zápis_V!J4</f>
        <v>38</v>
      </c>
      <c r="B527" s="0" t="str">
        <f aca="false">[1]zápis_V!B4</f>
        <v>Bok Václav</v>
      </c>
      <c r="C527" s="0" t="str">
        <f aca="false">[1]zápis_V!C4</f>
        <v>TJ Lokomotiva Beroun z.s. A</v>
      </c>
      <c r="D527" s="8" t="n">
        <f aca="false">[1]zápis_V!D4</f>
        <v>5</v>
      </c>
      <c r="E527" s="0" t="str">
        <f aca="false">[1]zápis_V!E4</f>
        <v>H </v>
      </c>
      <c r="F527" s="9" t="n">
        <f aca="false">[1]zápis_V!I4</f>
        <v>30.33</v>
      </c>
    </row>
    <row r="528" customFormat="false" ht="15" hidden="false" customHeight="false" outlineLevel="0" collapsed="false">
      <c r="A528" s="0" t="n">
        <f aca="false">[1]zápis_V!J237</f>
        <v>39</v>
      </c>
      <c r="B528" s="0" t="str">
        <f aca="false">[1]zápis_V!B237</f>
        <v>Vyleťalová Tereza</v>
      </c>
      <c r="C528" s="0" t="str">
        <f aca="false">[1]zápis_V!C237</f>
        <v>SKP Nymburk A</v>
      </c>
      <c r="D528" s="8" t="n">
        <f aca="false">[1]zápis_V!D237</f>
        <v>5</v>
      </c>
      <c r="E528" s="0" t="str">
        <f aca="false">[1]zápis_V!E237</f>
        <v>D</v>
      </c>
      <c r="F528" s="9" t="n">
        <f aca="false">[1]zápis_V!I237</f>
        <v>30.31</v>
      </c>
    </row>
    <row r="529" customFormat="false" ht="15" hidden="false" customHeight="false" outlineLevel="0" collapsed="false">
      <c r="A529" s="0" t="n">
        <f aca="false">[1]zápis_V!J148</f>
        <v>40</v>
      </c>
      <c r="B529" s="0" t="str">
        <f aca="false">[1]zápis_V!B148</f>
        <v>Kučera Michal</v>
      </c>
      <c r="C529" s="0" t="str">
        <f aca="false">[1]zápis_V!C148</f>
        <v>Atletika Líbeznice A</v>
      </c>
      <c r="D529" s="8" t="n">
        <f aca="false">[1]zápis_V!D148</f>
        <v>5</v>
      </c>
      <c r="E529" s="0" t="str">
        <f aca="false">[1]zápis_V!E148</f>
        <v>H</v>
      </c>
      <c r="F529" s="9" t="n">
        <f aca="false">[1]zápis_V!I148</f>
        <v>30.22</v>
      </c>
    </row>
    <row r="530" customFormat="false" ht="15" hidden="false" customHeight="false" outlineLevel="0" collapsed="false">
      <c r="A530" s="0" t="n">
        <f aca="false">[1]zápis_V!J74</f>
        <v>41</v>
      </c>
      <c r="B530" s="0" t="str">
        <f aca="false">[1]zápis_V!B74</f>
        <v>Baloun Michal</v>
      </c>
      <c r="C530" s="0" t="str">
        <f aca="false">[1]zápis_V!C74</f>
        <v>Atletika Stará Boleslav z.s. B</v>
      </c>
      <c r="D530" s="8" t="n">
        <f aca="false">[1]zápis_V!D74</f>
        <v>6</v>
      </c>
      <c r="E530" s="0" t="str">
        <f aca="false">[1]zápis_V!E74</f>
        <v>H</v>
      </c>
      <c r="F530" s="9" t="n">
        <f aca="false">[1]zápis_V!I74</f>
        <v>30.19</v>
      </c>
    </row>
    <row r="531" customFormat="false" ht="15" hidden="false" customHeight="false" outlineLevel="0" collapsed="false">
      <c r="A531" s="0" t="n">
        <f aca="false">[1]zápis_V!J133</f>
        <v>42</v>
      </c>
      <c r="B531" s="0" t="str">
        <f aca="false">[1]zápis_V!B133</f>
        <v>Vaníček Josef</v>
      </c>
      <c r="C531" s="0" t="str">
        <f aca="false">[1]zápis_V!C133</f>
        <v>AO Střela Žebrák A</v>
      </c>
      <c r="D531" s="8" t="n">
        <f aca="false">[1]zápis_V!D133</f>
        <v>5</v>
      </c>
      <c r="E531" s="0" t="str">
        <f aca="false">[1]zápis_V!E133</f>
        <v>H</v>
      </c>
      <c r="F531" s="9" t="n">
        <f aca="false">[1]zápis_V!I133</f>
        <v>29.81</v>
      </c>
    </row>
    <row r="532" customFormat="false" ht="15" hidden="false" customHeight="false" outlineLevel="0" collapsed="false">
      <c r="A532" s="0" t="n">
        <f aca="false">[1]zápis_V!J149</f>
        <v>43</v>
      </c>
      <c r="B532" s="0" t="str">
        <f aca="false">[1]zápis_V!B149</f>
        <v>Somsedík Adam</v>
      </c>
      <c r="C532" s="0" t="str">
        <f aca="false">[1]zápis_V!C149</f>
        <v>Atletika Líbeznice A</v>
      </c>
      <c r="D532" s="8" t="n">
        <f aca="false">[1]zápis_V!D149</f>
        <v>6</v>
      </c>
      <c r="E532" s="0" t="str">
        <f aca="false">[1]zápis_V!E149</f>
        <v>H</v>
      </c>
      <c r="F532" s="9" t="n">
        <f aca="false">[1]zápis_V!I149</f>
        <v>29.79</v>
      </c>
    </row>
    <row r="533" customFormat="false" ht="15" hidden="false" customHeight="false" outlineLevel="0" collapsed="false">
      <c r="A533" s="0" t="n">
        <f aca="false">[1]zápis_V!J220</f>
        <v>44</v>
      </c>
      <c r="B533" s="0" t="str">
        <f aca="false">[1]zápis_V!B220</f>
        <v>Drobný Matyáš</v>
      </c>
      <c r="C533" s="0" t="str">
        <f aca="false">[1]zápis_V!C220</f>
        <v>TJ.Sokol Říčany a Radošovice A</v>
      </c>
      <c r="D533" s="8" t="n">
        <f aca="false">[1]zápis_V!D220</f>
        <v>7</v>
      </c>
      <c r="E533" s="0" t="str">
        <f aca="false">[1]zápis_V!E220</f>
        <v>H</v>
      </c>
      <c r="F533" s="9" t="n">
        <f aca="false">[1]zápis_V!I220</f>
        <v>29.72</v>
      </c>
    </row>
    <row r="534" customFormat="false" ht="15" hidden="false" customHeight="false" outlineLevel="0" collapsed="false">
      <c r="A534" s="0" t="n">
        <f aca="false">[1]zápis_V!J130</f>
        <v>45</v>
      </c>
      <c r="B534" s="0" t="str">
        <f aca="false">[1]zápis_V!B130</f>
        <v>Holina Jindřich</v>
      </c>
      <c r="C534" s="0" t="str">
        <f aca="false">[1]zápis_V!C130</f>
        <v>AO Střela Žebrák A</v>
      </c>
      <c r="D534" s="8" t="n">
        <f aca="false">[1]zápis_V!D130</f>
        <v>5</v>
      </c>
      <c r="E534" s="0" t="str">
        <f aca="false">[1]zápis_V!E130</f>
        <v>H</v>
      </c>
      <c r="F534" s="9" t="n">
        <f aca="false">[1]zápis_V!I130</f>
        <v>29.71</v>
      </c>
    </row>
    <row r="535" customFormat="false" ht="15" hidden="false" customHeight="false" outlineLevel="0" collapsed="false">
      <c r="A535" s="0" t="n">
        <f aca="false">[1]zápis_V!J9</f>
        <v>46</v>
      </c>
      <c r="B535" s="0" t="str">
        <f aca="false">[1]zápis_V!B9</f>
        <v>Sekyra Jakub</v>
      </c>
      <c r="C535" s="0" t="str">
        <f aca="false">[1]zápis_V!C9</f>
        <v>TJ Lokomotiva Beroun z.s. A</v>
      </c>
      <c r="D535" s="8" t="n">
        <f aca="false">[1]zápis_V!D9</f>
        <v>5</v>
      </c>
      <c r="E535" s="0" t="str">
        <f aca="false">[1]zápis_V!E9</f>
        <v>H</v>
      </c>
      <c r="F535" s="9" t="n">
        <f aca="false">[1]zápis_V!I9</f>
        <v>29.51</v>
      </c>
    </row>
    <row r="536" customFormat="false" ht="15" hidden="false" customHeight="false" outlineLevel="0" collapsed="false">
      <c r="A536" s="0" t="n">
        <f aca="false">[1]zápis_V!J7</f>
        <v>47</v>
      </c>
      <c r="B536" s="0" t="str">
        <f aca="false">[1]zápis_V!B7</f>
        <v>Kunz David</v>
      </c>
      <c r="C536" s="0" t="str">
        <f aca="false">[1]zápis_V!C7</f>
        <v>TJ Lokomotiva Beroun z.s. A</v>
      </c>
      <c r="D536" s="8" t="n">
        <f aca="false">[1]zápis_V!D7</f>
        <v>5</v>
      </c>
      <c r="E536" s="0" t="str">
        <f aca="false">[1]zápis_V!E7</f>
        <v>H</v>
      </c>
      <c r="F536" s="9" t="n">
        <f aca="false">[1]zápis_V!I7</f>
        <v>29.5</v>
      </c>
    </row>
    <row r="537" customFormat="false" ht="15" hidden="false" customHeight="false" outlineLevel="0" collapsed="false">
      <c r="A537" s="0" t="n">
        <f aca="false">[1]zápis_V!J144</f>
        <v>48</v>
      </c>
      <c r="B537" s="0" t="str">
        <f aca="false">[1]zápis_V!B144</f>
        <v>Kupka Ondřej</v>
      </c>
      <c r="C537" s="0" t="str">
        <f aca="false">[1]zápis_V!C144</f>
        <v>Atletika Líbeznice A</v>
      </c>
      <c r="D537" s="8" t="n">
        <f aca="false">[1]zápis_V!D144</f>
        <v>5</v>
      </c>
      <c r="E537" s="0" t="str">
        <f aca="false">[1]zápis_V!E144</f>
        <v>H</v>
      </c>
      <c r="F537" s="9" t="n">
        <f aca="false">[1]zápis_V!I144</f>
        <v>29.41</v>
      </c>
    </row>
    <row r="538" customFormat="false" ht="15" hidden="false" customHeight="false" outlineLevel="0" collapsed="false">
      <c r="A538" s="0" t="n">
        <f aca="false">[1]zápis_V!J109</f>
        <v>49</v>
      </c>
      <c r="B538" s="0" t="str">
        <f aca="false">[1]zápis_V!B109</f>
        <v>Vítek Martin</v>
      </c>
      <c r="C538" s="0" t="str">
        <f aca="false">[1]zápis_V!C109</f>
        <v>Sokol Kolín - atletika A</v>
      </c>
      <c r="D538" s="8" t="n">
        <f aca="false">[1]zápis_V!D109</f>
        <v>5</v>
      </c>
      <c r="E538" s="0" t="str">
        <f aca="false">[1]zápis_V!E109</f>
        <v>H</v>
      </c>
      <c r="F538" s="9" t="n">
        <f aca="false">[1]zápis_V!I109</f>
        <v>29.36</v>
      </c>
    </row>
    <row r="539" customFormat="false" ht="15" hidden="false" customHeight="false" outlineLevel="0" collapsed="false">
      <c r="A539" s="0" t="n">
        <f aca="false">[1]zápis_V!J101</f>
        <v>50</v>
      </c>
      <c r="B539" s="0" t="str">
        <f aca="false">[1]zápis_V!B101</f>
        <v>Velíšek Jakub</v>
      </c>
      <c r="C539" s="0" t="str">
        <f aca="false">[1]zápis_V!C101</f>
        <v>A.C.TEPO Kladno B</v>
      </c>
      <c r="D539" s="8" t="n">
        <f aca="false">[1]zápis_V!D101</f>
        <v>5</v>
      </c>
      <c r="E539" s="0" t="str">
        <f aca="false">[1]zápis_V!E101</f>
        <v>H</v>
      </c>
      <c r="F539" s="9" t="n">
        <f aca="false">[1]zápis_V!I101</f>
        <v>29.33</v>
      </c>
    </row>
    <row r="540" customFormat="false" ht="15" hidden="false" customHeight="false" outlineLevel="0" collapsed="false">
      <c r="A540" s="0" t="n">
        <f aca="false">[1]zápis_V!J30</f>
        <v>51</v>
      </c>
      <c r="B540" s="0" t="str">
        <f aca="false">[1]zápis_V!B30</f>
        <v>Hudec Ondřej</v>
      </c>
      <c r="C540" s="0" t="str">
        <f aca="false">[1]zápis_V!C30</f>
        <v>Atletika Neratovice A</v>
      </c>
      <c r="D540" s="8" t="n">
        <f aca="false">[1]zápis_V!D30</f>
        <v>5</v>
      </c>
      <c r="E540" s="0" t="str">
        <f aca="false">[1]zápis_V!E30</f>
        <v>H</v>
      </c>
      <c r="F540" s="9" t="n">
        <f aca="false">[1]zápis_V!I30</f>
        <v>29.05</v>
      </c>
    </row>
    <row r="541" customFormat="false" ht="15" hidden="false" customHeight="false" outlineLevel="0" collapsed="false">
      <c r="A541" s="0" t="n">
        <f aca="false">[1]zápis_V!J33</f>
        <v>52</v>
      </c>
      <c r="B541" s="0" t="str">
        <f aca="false">[1]zápis_V!B33</f>
        <v>hrubý Adam</v>
      </c>
      <c r="C541" s="0" t="str">
        <f aca="false">[1]zápis_V!C33</f>
        <v>Atletika Neratovice A</v>
      </c>
      <c r="D541" s="8" t="n">
        <f aca="false">[1]zápis_V!D33</f>
        <v>6</v>
      </c>
      <c r="E541" s="0" t="str">
        <f aca="false">[1]zápis_V!E33</f>
        <v>H</v>
      </c>
      <c r="F541" s="9" t="n">
        <f aca="false">[1]zápis_V!I33</f>
        <v>28.92</v>
      </c>
    </row>
    <row r="542" customFormat="false" ht="15" hidden="false" customHeight="false" outlineLevel="0" collapsed="false">
      <c r="A542" s="0" t="n">
        <f aca="false">[1]zápis_V!J21</f>
        <v>53</v>
      </c>
      <c r="B542" s="0" t="str">
        <f aca="false">[1]zápis_V!B21</f>
        <v>Libiš Sebastian</v>
      </c>
      <c r="C542" s="0" t="str">
        <f aca="false">[1]zápis_V!C21</f>
        <v>TJ Lokomotiva Beroun z.s. B</v>
      </c>
      <c r="D542" s="8" t="n">
        <f aca="false">[1]zápis_V!D21</f>
        <v>5</v>
      </c>
      <c r="E542" s="0" t="str">
        <f aca="false">[1]zápis_V!E21</f>
        <v>H</v>
      </c>
      <c r="F542" s="9" t="n">
        <f aca="false">[1]zápis_V!I21</f>
        <v>28.87</v>
      </c>
    </row>
    <row r="543" customFormat="false" ht="15" hidden="false" customHeight="false" outlineLevel="0" collapsed="false">
      <c r="A543" s="0" t="n">
        <f aca="false">[1]zápis_V!J54</f>
        <v>54</v>
      </c>
      <c r="B543" s="0" t="str">
        <f aca="false">[1]zápis_V!B54</f>
        <v>Vohradská Eliška</v>
      </c>
      <c r="C543" s="0" t="str">
        <f aca="false">[1]zápis_V!C54</f>
        <v>SK Sporting Příbram B</v>
      </c>
      <c r="D543" s="8" t="n">
        <f aca="false">[1]zápis_V!D54</f>
        <v>7</v>
      </c>
      <c r="E543" s="0" t="str">
        <f aca="false">[1]zápis_V!E54</f>
        <v>D</v>
      </c>
      <c r="F543" s="9" t="n">
        <f aca="false">[1]zápis_V!I54</f>
        <v>28.74</v>
      </c>
    </row>
    <row r="544" customFormat="false" ht="15" hidden="false" customHeight="false" outlineLevel="0" collapsed="false">
      <c r="A544" s="0" t="n">
        <f aca="false">[1]zápis_V!J238</f>
        <v>55</v>
      </c>
      <c r="B544" s="0" t="str">
        <f aca="false">[1]zápis_V!B238</f>
        <v>Fryčová Adéla</v>
      </c>
      <c r="C544" s="0" t="str">
        <f aca="false">[1]zápis_V!C238</f>
        <v>SKP Nymburk A</v>
      </c>
      <c r="D544" s="8" t="n">
        <f aca="false">[1]zápis_V!D238</f>
        <v>5</v>
      </c>
      <c r="E544" s="0" t="str">
        <f aca="false">[1]zápis_V!E238</f>
        <v>D</v>
      </c>
      <c r="F544" s="9" t="n">
        <f aca="false">[1]zápis_V!I238</f>
        <v>28.61</v>
      </c>
    </row>
    <row r="545" customFormat="false" ht="15" hidden="false" customHeight="false" outlineLevel="0" collapsed="false">
      <c r="A545" s="0" t="n">
        <f aca="false">[1]zápis_V!J65</f>
        <v>56</v>
      </c>
      <c r="B545" s="0" t="str">
        <f aca="false">[1]zápis_V!B65</f>
        <v>Dřevo Tomáš</v>
      </c>
      <c r="C545" s="0" t="str">
        <f aca="false">[1]zápis_V!C65</f>
        <v>Atletika Stará Boleslav z.s. A</v>
      </c>
      <c r="D545" s="8" t="n">
        <f aca="false">[1]zápis_V!D65</f>
        <v>7</v>
      </c>
      <c r="E545" s="0" t="str">
        <f aca="false">[1]zápis_V!E65</f>
        <v>H</v>
      </c>
      <c r="F545" s="9" t="n">
        <f aca="false">[1]zápis_V!I65</f>
        <v>28.42</v>
      </c>
    </row>
    <row r="546" customFormat="false" ht="15" hidden="false" customHeight="false" outlineLevel="0" collapsed="false">
      <c r="A546" s="0" t="n">
        <f aca="false">[1]zápis_V!J20</f>
        <v>57</v>
      </c>
      <c r="B546" s="0" t="str">
        <f aca="false">[1]zápis_V!B20</f>
        <v>Křivánek Jakub</v>
      </c>
      <c r="C546" s="0" t="str">
        <f aca="false">[1]zápis_V!C20</f>
        <v>TJ Lokomotiva Beroun z.s. B</v>
      </c>
      <c r="D546" s="8" t="n">
        <f aca="false">[1]zápis_V!D20</f>
        <v>6</v>
      </c>
      <c r="E546" s="0" t="str">
        <f aca="false">[1]zápis_V!E20</f>
        <v>H</v>
      </c>
      <c r="F546" s="9" t="n">
        <f aca="false">[1]zápis_V!I20</f>
        <v>28.4</v>
      </c>
    </row>
    <row r="547" customFormat="false" ht="15" hidden="false" customHeight="false" outlineLevel="0" collapsed="false">
      <c r="A547" s="0" t="n">
        <f aca="false">[1]zápis_V!J45</f>
        <v>58</v>
      </c>
      <c r="B547" s="0" t="str">
        <f aca="false">[1]zápis_V!B45</f>
        <v>Průšová Agáta</v>
      </c>
      <c r="C547" s="0" t="str">
        <f aca="false">[1]zápis_V!C45</f>
        <v>SK Sporting Příbram A</v>
      </c>
      <c r="D547" s="8" t="n">
        <f aca="false">[1]zápis_V!D45</f>
        <v>6</v>
      </c>
      <c r="E547" s="0" t="str">
        <f aca="false">[1]zápis_V!E45</f>
        <v>D</v>
      </c>
      <c r="F547" s="9" t="n">
        <f aca="false">[1]zápis_V!I45</f>
        <v>28.36</v>
      </c>
    </row>
    <row r="548" customFormat="false" ht="15" hidden="false" customHeight="false" outlineLevel="0" collapsed="false">
      <c r="A548" s="0" t="n">
        <f aca="false">[1]zápis_V!J77</f>
        <v>59</v>
      </c>
      <c r="B548" s="0" t="str">
        <f aca="false">[1]zápis_V!B77</f>
        <v>Černá Klaudie</v>
      </c>
      <c r="C548" s="0" t="str">
        <f aca="false">[1]zápis_V!C77</f>
        <v>Atletika Stará Boleslav z.s. B</v>
      </c>
      <c r="D548" s="8" t="n">
        <f aca="false">[1]zápis_V!D77</f>
        <v>6</v>
      </c>
      <c r="E548" s="0" t="str">
        <f aca="false">[1]zápis_V!E77</f>
        <v>D</v>
      </c>
      <c r="F548" s="9" t="n">
        <f aca="false">[1]zápis_V!I77</f>
        <v>28.27</v>
      </c>
    </row>
    <row r="549" customFormat="false" ht="15" hidden="false" customHeight="false" outlineLevel="0" collapsed="false">
      <c r="A549" s="0" t="n">
        <f aca="false">[1]zápis_V!J172</f>
        <v>60</v>
      </c>
      <c r="B549" s="0" t="str">
        <f aca="false">[1]zápis_V!B172</f>
        <v>Tománek Šimon</v>
      </c>
      <c r="C549" s="0" t="str">
        <f aca="false">[1]zápis_V!C172</f>
        <v>TJ Slavoj Český Brod A</v>
      </c>
      <c r="D549" s="8" t="n">
        <f aca="false">[1]zápis_V!D172</f>
        <v>6</v>
      </c>
      <c r="E549" s="0" t="str">
        <f aca="false">[1]zápis_V!E172</f>
        <v>H</v>
      </c>
      <c r="F549" s="9" t="n">
        <f aca="false">[1]zápis_V!I172</f>
        <v>28.11</v>
      </c>
    </row>
    <row r="550" customFormat="false" ht="15" hidden="false" customHeight="false" outlineLevel="0" collapsed="false">
      <c r="A550" s="0" t="n">
        <f aca="false">[1]zápis_V!J235</f>
        <v>61</v>
      </c>
      <c r="B550" s="0" t="str">
        <f aca="false">[1]zápis_V!B235</f>
        <v>Kroužel Tomáš</v>
      </c>
      <c r="C550" s="0" t="str">
        <f aca="false">[1]zápis_V!C235</f>
        <v>SKP Nymburk A</v>
      </c>
      <c r="D550" s="8" t="n">
        <f aca="false">[1]zápis_V!D235</f>
        <v>5</v>
      </c>
      <c r="E550" s="0" t="str">
        <f aca="false">[1]zápis_V!E235</f>
        <v>H</v>
      </c>
      <c r="F550" s="9" t="n">
        <f aca="false">[1]zápis_V!I235</f>
        <v>27.88</v>
      </c>
    </row>
    <row r="551" customFormat="false" ht="15" hidden="false" customHeight="false" outlineLevel="0" collapsed="false">
      <c r="A551" s="0" t="n">
        <f aca="false">[1]zápis_V!J5</f>
        <v>62</v>
      </c>
      <c r="B551" s="0" t="str">
        <f aca="false">[1]zápis_V!B5</f>
        <v>Budín Jakub</v>
      </c>
      <c r="C551" s="0" t="str">
        <f aca="false">[1]zápis_V!C5</f>
        <v>TJ Lokomotiva Beroun z.s. A</v>
      </c>
      <c r="D551" s="8" t="n">
        <f aca="false">[1]zápis_V!D5</f>
        <v>6</v>
      </c>
      <c r="E551" s="0" t="str">
        <f aca="false">[1]zápis_V!E5</f>
        <v>H</v>
      </c>
      <c r="F551" s="9" t="n">
        <f aca="false">[1]zápis_V!I5</f>
        <v>27.58</v>
      </c>
    </row>
    <row r="552" customFormat="false" ht="15" hidden="false" customHeight="false" outlineLevel="0" collapsed="false">
      <c r="A552" s="0" t="n">
        <f aca="false">[1]zápis_V!J53</f>
        <v>63</v>
      </c>
      <c r="B552" s="0" t="str">
        <f aca="false">[1]zápis_V!B53</f>
        <v>Bláhová Lucie</v>
      </c>
      <c r="C552" s="0" t="str">
        <f aca="false">[1]zápis_V!C53</f>
        <v>SK Sporting Příbram A</v>
      </c>
      <c r="D552" s="8" t="n">
        <f aca="false">[1]zápis_V!D53</f>
        <v>6</v>
      </c>
      <c r="E552" s="0" t="str">
        <f aca="false">[1]zápis_V!E53</f>
        <v>D</v>
      </c>
      <c r="F552" s="9" t="n">
        <f aca="false">[1]zápis_V!I53</f>
        <v>27.51</v>
      </c>
    </row>
    <row r="553" customFormat="false" ht="15" hidden="false" customHeight="false" outlineLevel="0" collapsed="false">
      <c r="A553" s="0" t="n">
        <f aca="false">[1]zápis_V!J107</f>
        <v>64</v>
      </c>
      <c r="B553" s="0" t="str">
        <f aca="false">[1]zápis_V!B107</f>
        <v>Slavík Vojtěch</v>
      </c>
      <c r="C553" s="0" t="str">
        <f aca="false">[1]zápis_V!C107</f>
        <v>Sokol Kolín - atletika A</v>
      </c>
      <c r="D553" s="8" t="n">
        <f aca="false">[1]zápis_V!D107</f>
        <v>6</v>
      </c>
      <c r="E553" s="0" t="str">
        <f aca="false">[1]zápis_V!E107</f>
        <v>H</v>
      </c>
      <c r="F553" s="9" t="n">
        <f aca="false">[1]zápis_V!I107</f>
        <v>27.38</v>
      </c>
    </row>
    <row r="554" customFormat="false" ht="15" hidden="false" customHeight="false" outlineLevel="0" collapsed="false">
      <c r="A554" s="0" t="n">
        <f aca="false">[1]zápis_V!J93</f>
        <v>65</v>
      </c>
      <c r="B554" s="0" t="str">
        <f aca="false">[1]zápis_V!B93</f>
        <v>Štěpánek Šimon</v>
      </c>
      <c r="C554" s="0" t="str">
        <f aca="false">[1]zápis_V!C93</f>
        <v>A.C.TEPO Kladno A</v>
      </c>
      <c r="D554" s="8" t="n">
        <f aca="false">[1]zápis_V!D93</f>
        <v>6</v>
      </c>
      <c r="E554" s="0" t="str">
        <f aca="false">[1]zápis_V!E93</f>
        <v>H</v>
      </c>
      <c r="F554" s="9" t="n">
        <f aca="false">[1]zápis_V!I93</f>
        <v>27.26</v>
      </c>
    </row>
    <row r="555" customFormat="false" ht="15" hidden="false" customHeight="false" outlineLevel="0" collapsed="false">
      <c r="A555" s="0" t="n">
        <f aca="false">[1]zápis_V!J25</f>
        <v>66</v>
      </c>
      <c r="B555" s="0" t="str">
        <f aca="false">[1]zápis_V!B25</f>
        <v>Jelínková Ema</v>
      </c>
      <c r="C555" s="0" t="str">
        <f aca="false">[1]zápis_V!C25</f>
        <v>Atletika Neratovice A</v>
      </c>
      <c r="D555" s="8" t="n">
        <f aca="false">[1]zápis_V!D25</f>
        <v>5</v>
      </c>
      <c r="E555" s="0" t="str">
        <f aca="false">[1]zápis_V!E25</f>
        <v>D</v>
      </c>
      <c r="F555" s="9" t="n">
        <f aca="false">[1]zápis_V!I25</f>
        <v>27.21</v>
      </c>
    </row>
    <row r="556" customFormat="false" ht="15" hidden="false" customHeight="false" outlineLevel="0" collapsed="false">
      <c r="A556" s="0" t="n">
        <f aca="false">[1]zápis_V!J193</f>
        <v>67</v>
      </c>
      <c r="B556" s="0" t="str">
        <f aca="false">[1]zápis_V!B193</f>
        <v>Ňorba Karin</v>
      </c>
      <c r="C556" s="0" t="str">
        <f aca="false">[1]zápis_V!C193</f>
        <v>Sokol Roztoky u Prahy A</v>
      </c>
      <c r="D556" s="8" t="n">
        <f aca="false">[1]zápis_V!D193</f>
        <v>5</v>
      </c>
      <c r="E556" s="0" t="str">
        <f aca="false">[1]zápis_V!E193</f>
        <v>D</v>
      </c>
      <c r="F556" s="9" t="n">
        <f aca="false">[1]zápis_V!I193</f>
        <v>27.07</v>
      </c>
    </row>
    <row r="557" customFormat="false" ht="15" hidden="false" customHeight="false" outlineLevel="0" collapsed="false">
      <c r="A557" s="0" t="n">
        <f aca="false">[1]zápis_V!J245</f>
        <v>68</v>
      </c>
      <c r="B557" s="0" t="str">
        <f aca="false">[1]zápis_V!B245</f>
        <v>Šercl Matěj</v>
      </c>
      <c r="C557" s="0" t="str">
        <f aca="false">[1]zápis_V!C245</f>
        <v>SKP Nymburk B</v>
      </c>
      <c r="D557" s="8" t="n">
        <f aca="false">[1]zápis_V!D245</f>
        <v>5</v>
      </c>
      <c r="E557" s="0" t="str">
        <f aca="false">[1]zápis_V!E245</f>
        <v>H</v>
      </c>
      <c r="F557" s="9" t="n">
        <f aca="false">[1]zápis_V!I245</f>
        <v>27.01</v>
      </c>
    </row>
    <row r="558" customFormat="false" ht="15" hidden="false" customHeight="false" outlineLevel="0" collapsed="false">
      <c r="A558" s="0" t="n">
        <f aca="false">[1]zápis_V!J31</f>
        <v>69</v>
      </c>
      <c r="B558" s="0" t="str">
        <f aca="false">[1]zápis_V!B31</f>
        <v>Vilímová Nikola</v>
      </c>
      <c r="C558" s="0" t="str">
        <f aca="false">[1]zápis_V!C31</f>
        <v>Atletika Neratovice A</v>
      </c>
      <c r="D558" s="8" t="n">
        <f aca="false">[1]zápis_V!D31</f>
        <v>6</v>
      </c>
      <c r="E558" s="0" t="str">
        <f aca="false">[1]zápis_V!E31</f>
        <v>D</v>
      </c>
      <c r="F558" s="9" t="n">
        <f aca="false">[1]zápis_V!I31</f>
        <v>26.7</v>
      </c>
    </row>
    <row r="559" customFormat="false" ht="15" hidden="false" customHeight="false" outlineLevel="0" collapsed="false">
      <c r="A559" s="0" t="n">
        <f aca="false">[1]zápis_V!J218</f>
        <v>70</v>
      </c>
      <c r="B559" s="0" t="str">
        <f aca="false">[1]zápis_V!B218</f>
        <v>Kovář Matěj</v>
      </c>
      <c r="C559" s="0" t="str">
        <f aca="false">[1]zápis_V!C218</f>
        <v>TJ.Sokol Říčany a Radošovice A</v>
      </c>
      <c r="D559" s="8" t="n">
        <f aca="false">[1]zápis_V!D218</f>
        <v>6</v>
      </c>
      <c r="E559" s="0" t="str">
        <f aca="false">[1]zápis_V!E218</f>
        <v>H</v>
      </c>
      <c r="F559" s="9" t="n">
        <f aca="false">[1]zápis_V!I218</f>
        <v>26.6</v>
      </c>
    </row>
    <row r="560" customFormat="false" ht="15" hidden="false" customHeight="false" outlineLevel="0" collapsed="false">
      <c r="A560" s="0" t="n">
        <f aca="false">[1]zápis_V!J76</f>
        <v>71</v>
      </c>
      <c r="B560" s="0" t="str">
        <f aca="false">[1]zápis_V!B76</f>
        <v>Brejchová Valerie</v>
      </c>
      <c r="C560" s="0" t="str">
        <f aca="false">[1]zápis_V!C76</f>
        <v>Atletika Stará Boleslav z.s. B</v>
      </c>
      <c r="D560" s="8" t="n">
        <f aca="false">[1]zápis_V!D76</f>
        <v>5</v>
      </c>
      <c r="E560" s="0" t="str">
        <f aca="false">[1]zápis_V!E76</f>
        <v>D</v>
      </c>
      <c r="F560" s="9" t="n">
        <f aca="false">[1]zápis_V!I76</f>
        <v>26.59</v>
      </c>
    </row>
    <row r="561" customFormat="false" ht="15" hidden="false" customHeight="false" outlineLevel="0" collapsed="false">
      <c r="A561" s="0" t="n">
        <f aca="false">[1]zápis_V!J194</f>
        <v>72</v>
      </c>
      <c r="B561" s="0" t="str">
        <f aca="false">[1]zápis_V!B194</f>
        <v>Chroustovský Jakub</v>
      </c>
      <c r="C561" s="0" t="str">
        <f aca="false">[1]zápis_V!C194</f>
        <v>SKP Olympia Kutná Hora A</v>
      </c>
      <c r="D561" s="8" t="n">
        <f aca="false">[1]zápis_V!D194</f>
        <v>5</v>
      </c>
      <c r="E561" s="0" t="str">
        <f aca="false">[1]zápis_V!E194</f>
        <v>H</v>
      </c>
      <c r="F561" s="9" t="n">
        <f aca="false">[1]zápis_V!I194</f>
        <v>26.46</v>
      </c>
    </row>
    <row r="562" customFormat="false" ht="15" hidden="false" customHeight="false" outlineLevel="0" collapsed="false">
      <c r="A562" s="0" t="n">
        <f aca="false">[1]zápis_V!J14</f>
        <v>73</v>
      </c>
      <c r="B562" s="0" t="str">
        <f aca="false">[1]zápis_V!B14</f>
        <v>Dušek Matyáš</v>
      </c>
      <c r="C562" s="0" t="str">
        <f aca="false">[1]zápis_V!C14</f>
        <v>TJ Lokomotiva Beroun z.s. B</v>
      </c>
      <c r="D562" s="8" t="n">
        <f aca="false">[1]zápis_V!D14</f>
        <v>5</v>
      </c>
      <c r="E562" s="0" t="str">
        <f aca="false">[1]zápis_V!E14</f>
        <v>H</v>
      </c>
      <c r="F562" s="9" t="n">
        <f aca="false">[1]zápis_V!I14</f>
        <v>26.43</v>
      </c>
    </row>
    <row r="563" customFormat="false" ht="15" hidden="false" customHeight="false" outlineLevel="0" collapsed="false">
      <c r="A563" s="0" t="n">
        <f aca="false">[1]zápis_V!J169</f>
        <v>74</v>
      </c>
      <c r="B563" s="0" t="str">
        <f aca="false">[1]zápis_V!B169</f>
        <v>Pačesová Rozálie</v>
      </c>
      <c r="C563" s="0" t="str">
        <f aca="false">[1]zápis_V!C169</f>
        <v>TJ Slavoj Český Brod A</v>
      </c>
      <c r="D563" s="8" t="n">
        <f aca="false">[1]zápis_V!D169</f>
        <v>6</v>
      </c>
      <c r="E563" s="0" t="str">
        <f aca="false">[1]zápis_V!E169</f>
        <v>D</v>
      </c>
      <c r="F563" s="9" t="n">
        <f aca="false">[1]zápis_V!I169</f>
        <v>26.34</v>
      </c>
    </row>
    <row r="564" customFormat="false" ht="15" hidden="false" customHeight="false" outlineLevel="0" collapsed="false">
      <c r="A564" s="0" t="n">
        <f aca="false">[1]zápis_V!J15</f>
        <v>75</v>
      </c>
      <c r="B564" s="0" t="str">
        <f aca="false">[1]zápis_V!B15</f>
        <v>Fanta Jakub</v>
      </c>
      <c r="C564" s="0" t="str">
        <f aca="false">[1]zápis_V!C15</f>
        <v>TJ Lokomotiva Beroun z.s. B</v>
      </c>
      <c r="D564" s="8" t="n">
        <f aca="false">[1]zápis_V!D15</f>
        <v>6</v>
      </c>
      <c r="E564" s="0" t="str">
        <f aca="false">[1]zápis_V!E15</f>
        <v>H</v>
      </c>
      <c r="F564" s="9" t="n">
        <f aca="false">[1]zápis_V!I15</f>
        <v>26.29</v>
      </c>
    </row>
    <row r="565" customFormat="false" ht="15" hidden="false" customHeight="false" outlineLevel="0" collapsed="false">
      <c r="A565" s="0" t="n">
        <f aca="false">[1]zápis_V!J143</f>
        <v>76</v>
      </c>
      <c r="B565" s="0" t="str">
        <f aca="false">[1]zápis_V!B143</f>
        <v>Urban Matyáš</v>
      </c>
      <c r="C565" s="0" t="str">
        <f aca="false">[1]zápis_V!C143</f>
        <v>AO Střela Žebrák B</v>
      </c>
      <c r="D565" s="8" t="n">
        <f aca="false">[1]zápis_V!D143</f>
        <v>5</v>
      </c>
      <c r="E565" s="0" t="str">
        <f aca="false">[1]zápis_V!E143</f>
        <v>H</v>
      </c>
      <c r="F565" s="9" t="n">
        <f aca="false">[1]zápis_V!I143</f>
        <v>26.28</v>
      </c>
    </row>
    <row r="566" customFormat="false" ht="15" hidden="false" customHeight="false" outlineLevel="0" collapsed="false">
      <c r="A566" s="0" t="n">
        <f aca="false">[1]zápis_V!J86</f>
        <v>77</v>
      </c>
      <c r="B566" s="0" t="str">
        <f aca="false">[1]zápis_V!B86</f>
        <v>Škarda Filip</v>
      </c>
      <c r="C566" s="0" t="str">
        <f aca="false">[1]zápis_V!C86</f>
        <v>A.C.TEPO Kladno A</v>
      </c>
      <c r="D566" s="8" t="n">
        <f aca="false">[1]zápis_V!D86</f>
        <v>5</v>
      </c>
      <c r="E566" s="0" t="str">
        <f aca="false">[1]zápis_V!E86</f>
        <v>H</v>
      </c>
      <c r="F566" s="9" t="n">
        <f aca="false">[1]zápis_V!I86</f>
        <v>26.19</v>
      </c>
    </row>
    <row r="567" customFormat="false" ht="15" hidden="false" customHeight="false" outlineLevel="0" collapsed="false">
      <c r="A567" s="0" t="n">
        <f aca="false">[1]zápis_V!J58</f>
        <v>78</v>
      </c>
      <c r="B567" s="0" t="str">
        <f aca="false">[1]zápis_V!B58</f>
        <v>Sedláčková Veronika</v>
      </c>
      <c r="C567" s="0" t="str">
        <f aca="false">[1]zápis_V!C58</f>
        <v>SK Sporting Příbram B</v>
      </c>
      <c r="D567" s="8" t="n">
        <f aca="false">[1]zápis_V!D58</f>
        <v>5</v>
      </c>
      <c r="E567" s="0" t="str">
        <f aca="false">[1]zápis_V!E58</f>
        <v>D</v>
      </c>
      <c r="F567" s="9" t="n">
        <f aca="false">[1]zápis_V!I58</f>
        <v>26.18</v>
      </c>
    </row>
    <row r="568" customFormat="false" ht="15" hidden="false" customHeight="false" outlineLevel="0" collapsed="false">
      <c r="A568" s="0" t="n">
        <f aca="false">[1]zápis_V!J10</f>
        <v>79</v>
      </c>
      <c r="B568" s="0" t="str">
        <f aca="false">[1]zápis_V!B10</f>
        <v>Smetanová Aneta</v>
      </c>
      <c r="C568" s="0" t="str">
        <f aca="false">[1]zápis_V!C10</f>
        <v>TJ Lokomotiva Beroun z.s. A</v>
      </c>
      <c r="D568" s="8" t="n">
        <f aca="false">[1]zápis_V!D10</f>
        <v>5</v>
      </c>
      <c r="E568" s="0" t="str">
        <f aca="false">[1]zápis_V!E10</f>
        <v>D</v>
      </c>
      <c r="F568" s="9" t="n">
        <f aca="false">[1]zápis_V!I10</f>
        <v>26.12</v>
      </c>
    </row>
    <row r="569" customFormat="false" ht="15" hidden="false" customHeight="false" outlineLevel="0" collapsed="false">
      <c r="A569" s="0" t="n">
        <f aca="false">[1]zápis_V!J78</f>
        <v>80</v>
      </c>
      <c r="B569" s="0" t="str">
        <f aca="false">[1]zápis_V!B78</f>
        <v>Černý Marek</v>
      </c>
      <c r="C569" s="0" t="str">
        <f aca="false">[1]zápis_V!C78</f>
        <v>Atletika Stará Boleslav z.s. B</v>
      </c>
      <c r="D569" s="8" t="n">
        <f aca="false">[1]zápis_V!D78</f>
        <v>5</v>
      </c>
      <c r="E569" s="0" t="str">
        <f aca="false">[1]zápis_V!E78</f>
        <v>H</v>
      </c>
      <c r="F569" s="9" t="n">
        <f aca="false">[1]zápis_V!I78</f>
        <v>25.98</v>
      </c>
    </row>
    <row r="570" customFormat="false" ht="15" hidden="false" customHeight="false" outlineLevel="0" collapsed="false">
      <c r="A570" s="0" t="n">
        <f aca="false">[1]zápis_V!J185</f>
        <v>81</v>
      </c>
      <c r="B570" s="0" t="str">
        <f aca="false">[1]zápis_V!B185</f>
        <v>Aulický Radim</v>
      </c>
      <c r="C570" s="0" t="str">
        <f aca="false">[1]zápis_V!C185</f>
        <v>Sokol Roztoky u Prahy A</v>
      </c>
      <c r="D570" s="8" t="n">
        <f aca="false">[1]zápis_V!D185</f>
        <v>6</v>
      </c>
      <c r="E570" s="0" t="str">
        <f aca="false">[1]zápis_V!E185</f>
        <v>H</v>
      </c>
      <c r="F570" s="9" t="n">
        <f aca="false">[1]zápis_V!I185</f>
        <v>25.95</v>
      </c>
    </row>
    <row r="571" customFormat="false" ht="15" hidden="false" customHeight="false" outlineLevel="0" collapsed="false">
      <c r="A571" s="0" t="n">
        <f aca="false">[1]zápis_V!J8</f>
        <v>82</v>
      </c>
      <c r="B571" s="0" t="str">
        <f aca="false">[1]zápis_V!B8</f>
        <v>Novotný Matouš</v>
      </c>
      <c r="C571" s="0" t="str">
        <f aca="false">[1]zápis_V!C8</f>
        <v>TJ Lokomotiva Beroun z.s. A</v>
      </c>
      <c r="D571" s="8" t="n">
        <f aca="false">[1]zápis_V!D8</f>
        <v>5</v>
      </c>
      <c r="E571" s="0" t="str">
        <f aca="false">[1]zápis_V!E8</f>
        <v>H</v>
      </c>
      <c r="F571" s="9" t="n">
        <f aca="false">[1]zápis_V!I8</f>
        <v>25.77</v>
      </c>
    </row>
    <row r="572" customFormat="false" ht="15" hidden="false" customHeight="false" outlineLevel="0" collapsed="false">
      <c r="A572" s="0" t="n">
        <f aca="false">[1]zápis_V!J242</f>
        <v>83</v>
      </c>
      <c r="B572" s="0" t="str">
        <f aca="false">[1]zápis_V!B242</f>
        <v>Musil Ondřej</v>
      </c>
      <c r="C572" s="0" t="str">
        <f aca="false">[1]zápis_V!C242</f>
        <v>SKP Nymburk A</v>
      </c>
      <c r="D572" s="8" t="n">
        <f aca="false">[1]zápis_V!D242</f>
        <v>7</v>
      </c>
      <c r="E572" s="0" t="str">
        <f aca="false">[1]zápis_V!E242</f>
        <v>H</v>
      </c>
      <c r="F572" s="9" t="n">
        <f aca="false">[1]zápis_V!I242</f>
        <v>25.75</v>
      </c>
    </row>
    <row r="573" customFormat="false" ht="15" hidden="false" customHeight="false" outlineLevel="0" collapsed="false">
      <c r="A573" s="0" t="n">
        <f aca="false">[1]zápis_V!J92</f>
        <v>84</v>
      </c>
      <c r="B573" s="0" t="str">
        <f aca="false">[1]zápis_V!B92</f>
        <v>Kulhánek Daniel</v>
      </c>
      <c r="C573" s="0" t="str">
        <f aca="false">[1]zápis_V!C92</f>
        <v>A.C.TEPO Kladno A</v>
      </c>
      <c r="D573" s="8" t="n">
        <f aca="false">[1]zápis_V!D92</f>
        <v>6</v>
      </c>
      <c r="E573" s="0" t="str">
        <f aca="false">[1]zápis_V!E92</f>
        <v>H</v>
      </c>
      <c r="F573" s="9" t="n">
        <f aca="false">[1]zápis_V!I92</f>
        <v>25.74</v>
      </c>
    </row>
    <row r="574" customFormat="false" ht="15" hidden="false" customHeight="false" outlineLevel="0" collapsed="false">
      <c r="A574" s="0" t="n">
        <f aca="false">[1]zápis_V!J124</f>
        <v>85</v>
      </c>
      <c r="B574" s="0" t="str">
        <f aca="false">[1]zápis_V!B124</f>
        <v>Bělíčková Klára</v>
      </c>
      <c r="C574" s="0" t="str">
        <f aca="false">[1]zápis_V!C124</f>
        <v>AO Střela Žebrák A</v>
      </c>
      <c r="D574" s="8" t="n">
        <f aca="false">[1]zápis_V!D124</f>
        <v>5</v>
      </c>
      <c r="E574" s="0" t="str">
        <f aca="false">[1]zápis_V!E124</f>
        <v>D</v>
      </c>
      <c r="F574" s="9" t="n">
        <f aca="false">[1]zápis_V!I124</f>
        <v>25.72</v>
      </c>
    </row>
    <row r="575" customFormat="false" ht="15" hidden="false" customHeight="false" outlineLevel="0" collapsed="false">
      <c r="A575" s="0" t="n">
        <f aca="false">[1]zápis_V!J88</f>
        <v>86</v>
      </c>
      <c r="B575" s="0" t="str">
        <f aca="false">[1]zápis_V!B88</f>
        <v>Polák Michal</v>
      </c>
      <c r="C575" s="0" t="str">
        <f aca="false">[1]zápis_V!C88</f>
        <v>A.C.TEPO Kladno A</v>
      </c>
      <c r="D575" s="8" t="n">
        <f aca="false">[1]zápis_V!D88</f>
        <v>5</v>
      </c>
      <c r="E575" s="0" t="str">
        <f aca="false">[1]zápis_V!E88</f>
        <v>H</v>
      </c>
      <c r="F575" s="9" t="n">
        <f aca="false">[1]zápis_V!I88</f>
        <v>25.49</v>
      </c>
    </row>
    <row r="576" customFormat="false" ht="15" hidden="false" customHeight="false" outlineLevel="0" collapsed="false">
      <c r="A576" s="0" t="n">
        <f aca="false">[1]zápis_V!J189</f>
        <v>87</v>
      </c>
      <c r="B576" s="0" t="str">
        <f aca="false">[1]zápis_V!B189</f>
        <v>Čurda Ondřej</v>
      </c>
      <c r="C576" s="0" t="str">
        <f aca="false">[1]zápis_V!C189</f>
        <v>Sokol Roztoky u Prahy A</v>
      </c>
      <c r="D576" s="8" t="n">
        <f aca="false">[1]zápis_V!D189</f>
        <v>5</v>
      </c>
      <c r="E576" s="0" t="str">
        <f aca="false">[1]zápis_V!E189</f>
        <v>H</v>
      </c>
      <c r="F576" s="9" t="n">
        <f aca="false">[1]zápis_V!I189</f>
        <v>25.48</v>
      </c>
    </row>
    <row r="577" customFormat="false" ht="15" hidden="false" customHeight="false" outlineLevel="0" collapsed="false">
      <c r="A577" s="0" t="n">
        <f aca="false">[1]zápis_V!J241</f>
        <v>88</v>
      </c>
      <c r="B577" s="0" t="str">
        <f aca="false">[1]zápis_V!B241</f>
        <v>Marák Daniel</v>
      </c>
      <c r="C577" s="0" t="str">
        <f aca="false">[1]zápis_V!C241</f>
        <v>SKP Nymburk A</v>
      </c>
      <c r="D577" s="8" t="n">
        <f aca="false">[1]zápis_V!D241</f>
        <v>6</v>
      </c>
      <c r="E577" s="0" t="str">
        <f aca="false">[1]zápis_V!E241</f>
        <v>H</v>
      </c>
      <c r="F577" s="9" t="n">
        <f aca="false">[1]zápis_V!I241</f>
        <v>25.02</v>
      </c>
    </row>
    <row r="578" customFormat="false" ht="15" hidden="false" customHeight="false" outlineLevel="0" collapsed="false">
      <c r="A578" s="0" t="n">
        <f aca="false">[1]zápis_V!J96</f>
        <v>89</v>
      </c>
      <c r="B578" s="0" t="str">
        <f aca="false">[1]zápis_V!B96</f>
        <v>Krejčíková Eliška</v>
      </c>
      <c r="C578" s="0" t="str">
        <f aca="false">[1]zápis_V!C96</f>
        <v>A.C.TEPO Kladno B</v>
      </c>
      <c r="D578" s="8" t="n">
        <f aca="false">[1]zápis_V!D96</f>
        <v>5</v>
      </c>
      <c r="E578" s="0" t="str">
        <f aca="false">[1]zápis_V!E96</f>
        <v>D</v>
      </c>
      <c r="F578" s="9" t="n">
        <f aca="false">[1]zápis_V!I96</f>
        <v>25.01</v>
      </c>
    </row>
    <row r="579" customFormat="false" ht="15" hidden="false" customHeight="false" outlineLevel="0" collapsed="false">
      <c r="A579" s="0" t="n">
        <f aca="false">[1]zápis_V!J184</f>
        <v>90</v>
      </c>
      <c r="B579" s="0" t="str">
        <f aca="false">[1]zápis_V!B184</f>
        <v>Antošová Dita</v>
      </c>
      <c r="C579" s="0" t="str">
        <f aca="false">[1]zápis_V!C184</f>
        <v>Sokol Roztoky u Prahy A</v>
      </c>
      <c r="D579" s="8" t="n">
        <f aca="false">[1]zápis_V!D184</f>
        <v>7</v>
      </c>
      <c r="E579" s="0" t="str">
        <f aca="false">[1]zápis_V!E184</f>
        <v>D</v>
      </c>
      <c r="F579" s="9" t="n">
        <f aca="false">[1]zápis_V!I184</f>
        <v>24.92</v>
      </c>
    </row>
    <row r="580" customFormat="false" ht="15" hidden="false" customHeight="false" outlineLevel="0" collapsed="false">
      <c r="A580" s="0" t="n">
        <f aca="false">[1]zápis_V!J239</f>
        <v>91</v>
      </c>
      <c r="B580" s="0" t="str">
        <f aca="false">[1]zápis_V!B239</f>
        <v>Starý Šimon</v>
      </c>
      <c r="C580" s="0" t="str">
        <f aca="false">[1]zápis_V!C239</f>
        <v>SKP Nymburk A</v>
      </c>
      <c r="D580" s="8" t="n">
        <f aca="false">[1]zápis_V!D239</f>
        <v>6</v>
      </c>
      <c r="E580" s="0" t="str">
        <f aca="false">[1]zápis_V!E239</f>
        <v>H</v>
      </c>
      <c r="F580" s="9" t="n">
        <f aca="false">[1]zápis_V!I239</f>
        <v>24.89</v>
      </c>
    </row>
    <row r="581" customFormat="false" ht="15" hidden="false" customHeight="false" outlineLevel="0" collapsed="false">
      <c r="A581" s="0" t="n">
        <f aca="false">[1]zápis_V!J200</f>
        <v>92</v>
      </c>
      <c r="B581" s="0" t="str">
        <f aca="false">[1]zápis_V!B200</f>
        <v>Křída Stanislav</v>
      </c>
      <c r="C581" s="0" t="str">
        <f aca="false">[1]zápis_V!C200</f>
        <v>SKP Olympia Kutná Hora A</v>
      </c>
      <c r="D581" s="8" t="n">
        <f aca="false">[1]zápis_V!D200</f>
        <v>6</v>
      </c>
      <c r="E581" s="0" t="str">
        <f aca="false">[1]zápis_V!E200</f>
        <v>H</v>
      </c>
      <c r="F581" s="9" t="n">
        <f aca="false">[1]zápis_V!I200</f>
        <v>24.8</v>
      </c>
    </row>
    <row r="582" customFormat="false" ht="15" hidden="false" customHeight="false" outlineLevel="0" collapsed="false">
      <c r="A582" s="0" t="n">
        <f aca="false">[1]zápis_V!J155</f>
        <v>93</v>
      </c>
      <c r="B582" s="0" t="str">
        <f aca="false">[1]zápis_V!B155</f>
        <v>Kupka Tomáš</v>
      </c>
      <c r="C582" s="0" t="str">
        <f aca="false">[1]zápis_V!C155</f>
        <v>Atletika Líbeznice B</v>
      </c>
      <c r="D582" s="8" t="n">
        <f aca="false">[1]zápis_V!D155</f>
        <v>5</v>
      </c>
      <c r="E582" s="0" t="str">
        <f aca="false">[1]zápis_V!E155</f>
        <v>H</v>
      </c>
      <c r="F582" s="9" t="n">
        <f aca="false">[1]zápis_V!I155</f>
        <v>24.67</v>
      </c>
    </row>
    <row r="583" customFormat="false" ht="15" hidden="false" customHeight="false" outlineLevel="0" collapsed="false">
      <c r="A583" s="0" t="n">
        <f aca="false">[1]zápis_V!J46</f>
        <v>94</v>
      </c>
      <c r="B583" s="0" t="str">
        <f aca="false">[1]zápis_V!B46</f>
        <v>Černý Matěj</v>
      </c>
      <c r="C583" s="0" t="str">
        <f aca="false">[1]zápis_V!C46</f>
        <v>SK Sporting Příbram A</v>
      </c>
      <c r="D583" s="8" t="n">
        <f aca="false">[1]zápis_V!D46</f>
        <v>5</v>
      </c>
      <c r="E583" s="0" t="str">
        <f aca="false">[1]zápis_V!E46</f>
        <v>H</v>
      </c>
      <c r="F583" s="9" t="n">
        <f aca="false">[1]zápis_V!I46</f>
        <v>24.56</v>
      </c>
    </row>
    <row r="584" customFormat="false" ht="15" hidden="false" customHeight="false" outlineLevel="0" collapsed="false">
      <c r="A584" s="0" t="n">
        <f aca="false">[1]zápis_V!J247</f>
        <v>95</v>
      </c>
      <c r="B584" s="0" t="str">
        <f aca="false">[1]zápis_V!B247</f>
        <v>Bouška Vojtěch</v>
      </c>
      <c r="C584" s="0" t="str">
        <f aca="false">[1]zápis_V!C247</f>
        <v>SKP Nymburk B</v>
      </c>
      <c r="D584" s="8" t="n">
        <f aca="false">[1]zápis_V!D247</f>
        <v>5</v>
      </c>
      <c r="E584" s="0" t="str">
        <f aca="false">[1]zápis_V!E247</f>
        <v>H</v>
      </c>
      <c r="F584" s="9" t="n">
        <f aca="false">[1]zápis_V!I247</f>
        <v>24.53</v>
      </c>
    </row>
    <row r="585" customFormat="false" ht="15" hidden="false" customHeight="false" outlineLevel="0" collapsed="false">
      <c r="A585" s="0" t="n">
        <f aca="false">[1]zápis_V!J100</f>
        <v>96</v>
      </c>
      <c r="B585" s="0" t="str">
        <f aca="false">[1]zápis_V!B100</f>
        <v>Černý Šimon</v>
      </c>
      <c r="C585" s="0" t="str">
        <f aca="false">[1]zápis_V!C100</f>
        <v>A.C.TEPO Kladno B</v>
      </c>
      <c r="D585" s="8" t="n">
        <f aca="false">[1]zápis_V!D100</f>
        <v>6</v>
      </c>
      <c r="E585" s="0" t="str">
        <f aca="false">[1]zápis_V!E100</f>
        <v>H</v>
      </c>
      <c r="F585" s="9" t="n">
        <f aca="false">[1]zápis_V!I100</f>
        <v>24.2</v>
      </c>
    </row>
    <row r="586" customFormat="false" ht="15" hidden="false" customHeight="false" outlineLevel="0" collapsed="false">
      <c r="A586" s="0" t="n">
        <f aca="false">[1]zápis_V!J117</f>
        <v>97</v>
      </c>
      <c r="B586" s="0" t="str">
        <f aca="false">[1]zápis_V!B117</f>
        <v>Výborný David</v>
      </c>
      <c r="C586" s="0" t="str">
        <f aca="false">[1]zápis_V!C117</f>
        <v>Sokol Kolín - atletika B</v>
      </c>
      <c r="D586" s="8" t="n">
        <f aca="false">[1]zápis_V!D117</f>
        <v>6</v>
      </c>
      <c r="E586" s="0" t="str">
        <f aca="false">[1]zápis_V!E117</f>
        <v>H</v>
      </c>
      <c r="F586" s="9" t="n">
        <f aca="false">[1]zápis_V!I117</f>
        <v>24.12</v>
      </c>
    </row>
    <row r="587" customFormat="false" ht="15" hidden="false" customHeight="false" outlineLevel="0" collapsed="false">
      <c r="A587" s="0" t="n">
        <f aca="false">[1]zápis_V!J23</f>
        <v>98</v>
      </c>
      <c r="B587" s="0" t="str">
        <f aca="false">[1]zápis_V!B23</f>
        <v>Zimová Kateřina</v>
      </c>
      <c r="C587" s="0" t="str">
        <f aca="false">[1]zápis_V!C23</f>
        <v>TJ Lokomotiva Beroun z.s. B</v>
      </c>
      <c r="D587" s="8" t="n">
        <f aca="false">[1]zápis_V!D23</f>
        <v>6</v>
      </c>
      <c r="E587" s="0" t="str">
        <f aca="false">[1]zápis_V!E23</f>
        <v>D</v>
      </c>
      <c r="F587" s="9" t="n">
        <f aca="false">[1]zápis_V!I23</f>
        <v>24.09</v>
      </c>
    </row>
    <row r="588" customFormat="false" ht="15" hidden="false" customHeight="false" outlineLevel="0" collapsed="false">
      <c r="A588" s="0" t="n">
        <f aca="false">[1]zápis_V!J215</f>
        <v>99</v>
      </c>
      <c r="B588" s="0" t="str">
        <f aca="false">[1]zápis_V!B215</f>
        <v>Boháč Jan</v>
      </c>
      <c r="C588" s="0" t="str">
        <f aca="false">[1]zápis_V!C215</f>
        <v>TJ.Sokol Říčany a Radošovice A</v>
      </c>
      <c r="D588" s="8" t="n">
        <f aca="false">[1]zápis_V!D215</f>
        <v>5</v>
      </c>
      <c r="E588" s="0" t="str">
        <f aca="false">[1]zápis_V!E215</f>
        <v>H</v>
      </c>
      <c r="F588" s="9" t="n">
        <f aca="false">[1]zápis_V!I215</f>
        <v>24.07</v>
      </c>
    </row>
    <row r="589" customFormat="false" ht="15" hidden="false" customHeight="false" outlineLevel="0" collapsed="false">
      <c r="A589" s="0" t="n">
        <f aca="false">[1]zápis_V!J85</f>
        <v>100</v>
      </c>
      <c r="B589" s="0" t="str">
        <f aca="false">[1]zápis_V!B85</f>
        <v>Všetula Adam</v>
      </c>
      <c r="C589" s="0" t="str">
        <f aca="false">[1]zápis_V!C85</f>
        <v>A.C.TEPO Kladno A</v>
      </c>
      <c r="D589" s="8" t="n">
        <f aca="false">[1]zápis_V!D85</f>
        <v>5</v>
      </c>
      <c r="E589" s="0" t="str">
        <f aca="false">[1]zápis_V!E85</f>
        <v>H</v>
      </c>
      <c r="F589" s="9" t="n">
        <f aca="false">[1]zápis_V!I85</f>
        <v>23.95</v>
      </c>
    </row>
    <row r="590" customFormat="false" ht="15" hidden="false" customHeight="false" outlineLevel="0" collapsed="false">
      <c r="A590" s="0" t="n">
        <f aca="false">[1]zápis_V!J94</f>
        <v>101</v>
      </c>
      <c r="B590" s="0" t="str">
        <f aca="false">[1]zápis_V!B94</f>
        <v>Lukavská Nikola</v>
      </c>
      <c r="C590" s="0" t="str">
        <f aca="false">[1]zápis_V!C94</f>
        <v>A.C.TEPO Kladno B</v>
      </c>
      <c r="D590" s="8" t="n">
        <f aca="false">[1]zápis_V!D94</f>
        <v>5</v>
      </c>
      <c r="E590" s="0" t="str">
        <f aca="false">[1]zápis_V!E94</f>
        <v>D</v>
      </c>
      <c r="F590" s="9" t="n">
        <f aca="false">[1]zápis_V!I94</f>
        <v>23.94</v>
      </c>
    </row>
    <row r="591" customFormat="false" ht="15" hidden="false" customHeight="false" outlineLevel="0" collapsed="false">
      <c r="A591" s="0" t="n">
        <f aca="false">[1]zápis_V!J111</f>
        <v>101</v>
      </c>
      <c r="B591" s="0" t="str">
        <f aca="false">[1]zápis_V!B111</f>
        <v>Pokorná Klára</v>
      </c>
      <c r="C591" s="0" t="str">
        <f aca="false">[1]zápis_V!C111</f>
        <v>Sokol Kolín - atletika A</v>
      </c>
      <c r="D591" s="8" t="n">
        <f aca="false">[1]zápis_V!D111</f>
        <v>6</v>
      </c>
      <c r="E591" s="0" t="str">
        <f aca="false">[1]zápis_V!E111</f>
        <v>D</v>
      </c>
      <c r="F591" s="9" t="n">
        <f aca="false">[1]zápis_V!I111</f>
        <v>23.94</v>
      </c>
    </row>
    <row r="592" customFormat="false" ht="15" hidden="false" customHeight="false" outlineLevel="0" collapsed="false">
      <c r="A592" s="0" t="n">
        <f aca="false">[1]zápis_V!J41</f>
        <v>103</v>
      </c>
      <c r="B592" s="0" t="str">
        <f aca="false">[1]zápis_V!B41</f>
        <v>Janků Tobias Jan</v>
      </c>
      <c r="C592" s="0" t="str">
        <f aca="false">[1]zápis_V!C41</f>
        <v>Atletika Neratovice B</v>
      </c>
      <c r="D592" s="8" t="n">
        <f aca="false">[1]zápis_V!D41</f>
        <v>7</v>
      </c>
      <c r="E592" s="0" t="str">
        <f aca="false">[1]zápis_V!E41</f>
        <v>H</v>
      </c>
      <c r="F592" s="9" t="n">
        <f aca="false">[1]zápis_V!I41</f>
        <v>23.92</v>
      </c>
    </row>
    <row r="593" customFormat="false" ht="15" hidden="false" customHeight="false" outlineLevel="0" collapsed="false">
      <c r="A593" s="0" t="n">
        <f aca="false">[1]zápis_V!J176</f>
        <v>103</v>
      </c>
      <c r="B593" s="0" t="str">
        <f aca="false">[1]zápis_V!B176</f>
        <v>Škola Václav</v>
      </c>
      <c r="C593" s="0" t="str">
        <f aca="false">[1]zápis_V!C176</f>
        <v>TJ Slavoj Český Brod B</v>
      </c>
      <c r="D593" s="8" t="n">
        <f aca="false">[1]zápis_V!D176</f>
        <v>5</v>
      </c>
      <c r="E593" s="0" t="str">
        <f aca="false">[1]zápis_V!E176</f>
        <v>H</v>
      </c>
      <c r="F593" s="9" t="n">
        <f aca="false">[1]zápis_V!I176</f>
        <v>23.92</v>
      </c>
    </row>
    <row r="594" customFormat="false" ht="15" hidden="false" customHeight="false" outlineLevel="0" collapsed="false">
      <c r="A594" s="0" t="n">
        <f aca="false">[1]zápis_V!J165</f>
        <v>105</v>
      </c>
      <c r="B594" s="0" t="str">
        <f aca="false">[1]zápis_V!B165</f>
        <v>Vašina Jakub</v>
      </c>
      <c r="C594" s="0" t="str">
        <f aca="false">[1]zápis_V!C165</f>
        <v>TJ Slavoj Český Brod A</v>
      </c>
      <c r="D594" s="8" t="n">
        <f aca="false">[1]zápis_V!D165</f>
        <v>7</v>
      </c>
      <c r="E594" s="0" t="str">
        <f aca="false">[1]zápis_V!E165</f>
        <v>H</v>
      </c>
      <c r="F594" s="9" t="n">
        <f aca="false">[1]zápis_V!I165</f>
        <v>23.87</v>
      </c>
    </row>
    <row r="595" customFormat="false" ht="15" hidden="false" customHeight="false" outlineLevel="0" collapsed="false">
      <c r="A595" s="0" t="n">
        <f aca="false">[1]zápis_V!J243</f>
        <v>106</v>
      </c>
      <c r="B595" s="0" t="str">
        <f aca="false">[1]zápis_V!B243</f>
        <v>Šubr Ota</v>
      </c>
      <c r="C595" s="0" t="str">
        <f aca="false">[1]zápis_V!C243</f>
        <v>SKP Nymburk A</v>
      </c>
      <c r="D595" s="8" t="n">
        <f aca="false">[1]zápis_V!D243</f>
        <v>7</v>
      </c>
      <c r="E595" s="0" t="str">
        <f aca="false">[1]zápis_V!E243</f>
        <v>H</v>
      </c>
      <c r="F595" s="9" t="n">
        <f aca="false">[1]zápis_V!I243</f>
        <v>23.78</v>
      </c>
    </row>
    <row r="596" customFormat="false" ht="15" hidden="false" customHeight="false" outlineLevel="0" collapsed="false">
      <c r="A596" s="0" t="n">
        <f aca="false">[1]zápis_V!J43</f>
        <v>107</v>
      </c>
      <c r="B596" s="0" t="str">
        <f aca="false">[1]zápis_V!B43</f>
        <v>Mozgová Eliška</v>
      </c>
      <c r="C596" s="0" t="str">
        <f aca="false">[1]zápis_V!C43</f>
        <v>Atletika Neratovice B</v>
      </c>
      <c r="D596" s="8" t="n">
        <f aca="false">[1]zápis_V!D43</f>
        <v>7</v>
      </c>
      <c r="E596" s="0" t="str">
        <f aca="false">[1]zápis_V!E43</f>
        <v>D</v>
      </c>
      <c r="F596" s="9" t="n">
        <f aca="false">[1]zápis_V!I43</f>
        <v>23.66</v>
      </c>
    </row>
    <row r="597" customFormat="false" ht="15" hidden="false" customHeight="false" outlineLevel="0" collapsed="false">
      <c r="A597" s="0" t="n">
        <f aca="false">[1]zápis_V!J219</f>
        <v>108</v>
      </c>
      <c r="B597" s="0" t="str">
        <f aca="false">[1]zápis_V!B219</f>
        <v>Hercík Matěj</v>
      </c>
      <c r="C597" s="0" t="str">
        <f aca="false">[1]zápis_V!C219</f>
        <v>TJ.Sokol Říčany a Radošovice A</v>
      </c>
      <c r="D597" s="8" t="n">
        <f aca="false">[1]zápis_V!D219</f>
        <v>6</v>
      </c>
      <c r="E597" s="0" t="str">
        <f aca="false">[1]zápis_V!E219</f>
        <v>H</v>
      </c>
      <c r="F597" s="9" t="n">
        <f aca="false">[1]zápis_V!I219</f>
        <v>23.62</v>
      </c>
    </row>
    <row r="598" customFormat="false" ht="15" hidden="false" customHeight="false" outlineLevel="0" collapsed="false">
      <c r="A598" s="0" t="n">
        <f aca="false">[1]zápis_V!J236</f>
        <v>109</v>
      </c>
      <c r="B598" s="0" t="str">
        <f aca="false">[1]zápis_V!B236</f>
        <v>Dvořáková Lucie</v>
      </c>
      <c r="C598" s="0" t="str">
        <f aca="false">[1]zápis_V!C236</f>
        <v>SKP Nymburk A</v>
      </c>
      <c r="D598" s="8" t="n">
        <f aca="false">[1]zápis_V!D236</f>
        <v>5</v>
      </c>
      <c r="E598" s="0" t="str">
        <f aca="false">[1]zápis_V!E236</f>
        <v>D</v>
      </c>
      <c r="F598" s="9" t="n">
        <f aca="false">[1]zápis_V!I236</f>
        <v>23.49</v>
      </c>
    </row>
    <row r="599" customFormat="false" ht="15" hidden="false" customHeight="false" outlineLevel="0" collapsed="false">
      <c r="A599" s="0" t="n">
        <f aca="false">[1]zápis_V!J152</f>
        <v>110</v>
      </c>
      <c r="B599" s="0" t="str">
        <f aca="false">[1]zápis_V!B152</f>
        <v>Píchová Lucie</v>
      </c>
      <c r="C599" s="0" t="str">
        <f aca="false">[1]zápis_V!C152</f>
        <v>Atletika Líbeznice A</v>
      </c>
      <c r="D599" s="8" t="n">
        <f aca="false">[1]zápis_V!D152</f>
        <v>5</v>
      </c>
      <c r="E599" s="0" t="str">
        <f aca="false">[1]zápis_V!E152</f>
        <v>D</v>
      </c>
      <c r="F599" s="9" t="n">
        <f aca="false">[1]zápis_V!I152</f>
        <v>23.44</v>
      </c>
    </row>
    <row r="600" customFormat="false" ht="15" hidden="false" customHeight="false" outlineLevel="0" collapsed="false">
      <c r="A600" s="0" t="n">
        <f aca="false">[1]zápis_V!J42</f>
        <v>111</v>
      </c>
      <c r="B600" s="0" t="str">
        <f aca="false">[1]zápis_V!B42</f>
        <v>Vaisharová Michaela</v>
      </c>
      <c r="C600" s="0" t="str">
        <f aca="false">[1]zápis_V!C42</f>
        <v>Atletika Neratovice B</v>
      </c>
      <c r="D600" s="8" t="n">
        <f aca="false">[1]zápis_V!D42</f>
        <v>6</v>
      </c>
      <c r="E600" s="0" t="str">
        <f aca="false">[1]zápis_V!E42</f>
        <v>D</v>
      </c>
      <c r="F600" s="9" t="n">
        <f aca="false">[1]zápis_V!I42</f>
        <v>23.38</v>
      </c>
    </row>
    <row r="601" customFormat="false" ht="15" hidden="false" customHeight="false" outlineLevel="0" collapsed="false">
      <c r="A601" s="0" t="n">
        <f aca="false">[1]zápis_V!J227</f>
        <v>112</v>
      </c>
      <c r="B601" s="0" t="str">
        <f aca="false">[1]zápis_V!B227</f>
        <v>Šembera František</v>
      </c>
      <c r="C601" s="0" t="str">
        <f aca="false">[1]zápis_V!C227</f>
        <v>TJ.Sokol Říčany a Radošovice B</v>
      </c>
      <c r="D601" s="8" t="n">
        <f aca="false">[1]zápis_V!D227</f>
        <v>7</v>
      </c>
      <c r="E601" s="0" t="str">
        <f aca="false">[1]zápis_V!E227</f>
        <v>H</v>
      </c>
      <c r="F601" s="9" t="n">
        <f aca="false">[1]zápis_V!I227</f>
        <v>23.37</v>
      </c>
    </row>
    <row r="602" customFormat="false" ht="15" hidden="false" customHeight="false" outlineLevel="0" collapsed="false">
      <c r="A602" s="0" t="n">
        <f aca="false">[1]zápis_V!J132</f>
        <v>113</v>
      </c>
      <c r="B602" s="0" t="str">
        <f aca="false">[1]zápis_V!B132</f>
        <v>Vaníčková Anna</v>
      </c>
      <c r="C602" s="0" t="str">
        <f aca="false">[1]zápis_V!C132</f>
        <v>AO Střela Žebrák A</v>
      </c>
      <c r="D602" s="8" t="n">
        <f aca="false">[1]zápis_V!D132</f>
        <v>5</v>
      </c>
      <c r="E602" s="0" t="str">
        <f aca="false">[1]zápis_V!E132</f>
        <v>D</v>
      </c>
      <c r="F602" s="9" t="n">
        <f aca="false">[1]zápis_V!I132</f>
        <v>23.25</v>
      </c>
    </row>
    <row r="603" customFormat="false" ht="15" hidden="false" customHeight="false" outlineLevel="0" collapsed="false">
      <c r="A603" s="0" t="n">
        <f aca="false">[1]zápis_V!J195</f>
        <v>114</v>
      </c>
      <c r="B603" s="0" t="str">
        <f aca="false">[1]zápis_V!B195</f>
        <v>Hladiš Michal</v>
      </c>
      <c r="C603" s="0" t="str">
        <f aca="false">[1]zápis_V!C195</f>
        <v>SKP Olympia Kutná Hora A</v>
      </c>
      <c r="D603" s="8" t="n">
        <f aca="false">[1]zápis_V!D195</f>
        <v>7</v>
      </c>
      <c r="E603" s="0" t="str">
        <f aca="false">[1]zápis_V!E195</f>
        <v>H</v>
      </c>
      <c r="F603" s="9" t="n">
        <f aca="false">[1]zápis_V!I195</f>
        <v>23.21</v>
      </c>
    </row>
    <row r="604" customFormat="false" ht="15" hidden="false" customHeight="false" outlineLevel="0" collapsed="false">
      <c r="A604" s="0" t="n">
        <f aca="false">[1]zápis_V!J216</f>
        <v>115</v>
      </c>
      <c r="B604" s="0" t="str">
        <f aca="false">[1]zápis_V!B216</f>
        <v>Lacková Karolína</v>
      </c>
      <c r="C604" s="0" t="str">
        <f aca="false">[1]zápis_V!C216</f>
        <v>TJ.Sokol Říčany a Radošovice A</v>
      </c>
      <c r="D604" s="8" t="n">
        <f aca="false">[1]zápis_V!D216</f>
        <v>6</v>
      </c>
      <c r="E604" s="0" t="str">
        <f aca="false">[1]zápis_V!E216</f>
        <v>D</v>
      </c>
      <c r="F604" s="9" t="n">
        <f aca="false">[1]zápis_V!I216</f>
        <v>23.2</v>
      </c>
    </row>
    <row r="605" customFormat="false" ht="15" hidden="false" customHeight="false" outlineLevel="0" collapsed="false">
      <c r="A605" s="0" t="n">
        <f aca="false">[1]zápis_V!J188</f>
        <v>116</v>
      </c>
      <c r="B605" s="0" t="str">
        <f aca="false">[1]zápis_V!B188</f>
        <v>Čapková Míša</v>
      </c>
      <c r="C605" s="0" t="str">
        <f aca="false">[1]zápis_V!C188</f>
        <v>Sokol Roztoky u Prahy A</v>
      </c>
      <c r="D605" s="8" t="n">
        <f aca="false">[1]zápis_V!D188</f>
        <v>5</v>
      </c>
      <c r="E605" s="0" t="str">
        <f aca="false">[1]zápis_V!E188</f>
        <v>D</v>
      </c>
      <c r="F605" s="9" t="n">
        <f aca="false">[1]zápis_V!I188</f>
        <v>23.16</v>
      </c>
    </row>
    <row r="606" customFormat="false" ht="15" hidden="false" customHeight="false" outlineLevel="0" collapsed="false">
      <c r="A606" s="0" t="n">
        <f aca="false">[1]zápis_V!J131</f>
        <v>117</v>
      </c>
      <c r="B606" s="0" t="str">
        <f aca="false">[1]zápis_V!B131</f>
        <v>Palásek Filip</v>
      </c>
      <c r="C606" s="0" t="str">
        <f aca="false">[1]zápis_V!C131</f>
        <v>AO Střela Žebrák A</v>
      </c>
      <c r="D606" s="8" t="n">
        <f aca="false">[1]zápis_V!D131</f>
        <v>6</v>
      </c>
      <c r="E606" s="0" t="str">
        <f aca="false">[1]zápis_V!E131</f>
        <v>H</v>
      </c>
      <c r="F606" s="9" t="n">
        <f aca="false">[1]zápis_V!I131</f>
        <v>23.09</v>
      </c>
    </row>
    <row r="607" customFormat="false" ht="15" hidden="false" customHeight="false" outlineLevel="0" collapsed="false">
      <c r="A607" s="0" t="n">
        <f aca="false">[1]zápis_V!J217</f>
        <v>118</v>
      </c>
      <c r="B607" s="0" t="str">
        <f aca="false">[1]zápis_V!B217</f>
        <v>Tomáš Rudolf</v>
      </c>
      <c r="C607" s="0" t="str">
        <f aca="false">[1]zápis_V!C217</f>
        <v>TJ.Sokol Říčany a Radošovice A</v>
      </c>
      <c r="D607" s="8" t="n">
        <f aca="false">[1]zápis_V!D217</f>
        <v>7</v>
      </c>
      <c r="E607" s="0" t="str">
        <f aca="false">[1]zápis_V!E217</f>
        <v>H</v>
      </c>
      <c r="F607" s="9" t="n">
        <f aca="false">[1]zápis_V!I217</f>
        <v>22.95</v>
      </c>
    </row>
    <row r="608" customFormat="false" ht="15" hidden="false" customHeight="false" outlineLevel="0" collapsed="false">
      <c r="A608" s="0" t="n">
        <f aca="false">[1]zápis_V!J84</f>
        <v>119</v>
      </c>
      <c r="B608" s="0" t="str">
        <f aca="false">[1]zápis_V!B84</f>
        <v>Štěpán Matěj</v>
      </c>
      <c r="C608" s="0" t="str">
        <f aca="false">[1]zápis_V!C84</f>
        <v>A.C.TEPO Kladno A</v>
      </c>
      <c r="D608" s="8" t="n">
        <f aca="false">[1]zápis_V!D84</f>
        <v>5</v>
      </c>
      <c r="E608" s="0" t="str">
        <f aca="false">[1]zápis_V!E84</f>
        <v>H</v>
      </c>
      <c r="F608" s="9" t="n">
        <f aca="false">[1]zápis_V!I84</f>
        <v>22.79</v>
      </c>
    </row>
    <row r="609" customFormat="false" ht="15" hidden="false" customHeight="false" outlineLevel="0" collapsed="false">
      <c r="A609" s="0" t="n">
        <f aca="false">[1]zápis_V!J190</f>
        <v>120</v>
      </c>
      <c r="B609" s="0" t="str">
        <f aca="false">[1]zápis_V!B190</f>
        <v>Hanousková Aneta</v>
      </c>
      <c r="C609" s="0" t="str">
        <f aca="false">[1]zápis_V!C190</f>
        <v>Sokol Roztoky u Prahy A</v>
      </c>
      <c r="D609" s="8" t="n">
        <f aca="false">[1]zápis_V!D190</f>
        <v>8</v>
      </c>
      <c r="E609" s="0" t="str">
        <f aca="false">[1]zápis_V!E190</f>
        <v>D</v>
      </c>
      <c r="F609" s="9" t="n">
        <f aca="false">[1]zápis_V!I190</f>
        <v>22.76</v>
      </c>
    </row>
    <row r="610" customFormat="false" ht="15" hidden="false" customHeight="false" outlineLevel="0" collapsed="false">
      <c r="A610" s="0" t="n">
        <f aca="false">[1]zápis_V!J171</f>
        <v>121</v>
      </c>
      <c r="B610" s="0" t="str">
        <f aca="false">[1]zápis_V!B171</f>
        <v>Rosmarin Matěj</v>
      </c>
      <c r="C610" s="0" t="str">
        <f aca="false">[1]zápis_V!C171</f>
        <v>TJ Slavoj Český Brod A</v>
      </c>
      <c r="D610" s="8" t="n">
        <f aca="false">[1]zápis_V!D171</f>
        <v>5</v>
      </c>
      <c r="E610" s="0" t="str">
        <f aca="false">[1]zápis_V!E171</f>
        <v>H</v>
      </c>
      <c r="F610" s="9" t="n">
        <f aca="false">[1]zápis_V!I171</f>
        <v>22.75</v>
      </c>
    </row>
    <row r="611" customFormat="false" ht="15" hidden="false" customHeight="false" outlineLevel="0" collapsed="false">
      <c r="A611" s="0" t="n">
        <f aca="false">[1]zápis_V!J35</f>
        <v>122</v>
      </c>
      <c r="B611" s="0" t="str">
        <f aca="false">[1]zápis_V!B35</f>
        <v>Kučerová Kateřina</v>
      </c>
      <c r="C611" s="0" t="str">
        <f aca="false">[1]zápis_V!C35</f>
        <v>Atletika Neratovice B</v>
      </c>
      <c r="D611" s="8" t="n">
        <f aca="false">[1]zápis_V!D35</f>
        <v>6</v>
      </c>
      <c r="E611" s="0" t="str">
        <f aca="false">[1]zápis_V!E35</f>
        <v>D</v>
      </c>
      <c r="F611" s="9" t="n">
        <f aca="false">[1]zápis_V!I35</f>
        <v>22.65</v>
      </c>
    </row>
    <row r="612" customFormat="false" ht="15" hidden="false" customHeight="false" outlineLevel="0" collapsed="false">
      <c r="A612" s="0" t="n">
        <f aca="false">[1]zápis_V!J221</f>
        <v>123</v>
      </c>
      <c r="B612" s="0" t="str">
        <f aca="false">[1]zápis_V!B221</f>
        <v>Tabulka Štěpán</v>
      </c>
      <c r="C612" s="0" t="str">
        <f aca="false">[1]zápis_V!C221</f>
        <v>TJ.Sokol Říčany a Radošovice A</v>
      </c>
      <c r="D612" s="8" t="n">
        <f aca="false">[1]zápis_V!D221</f>
        <v>7</v>
      </c>
      <c r="E612" s="0" t="str">
        <f aca="false">[1]zápis_V!E221</f>
        <v>H</v>
      </c>
      <c r="F612" s="9" t="n">
        <f aca="false">[1]zápis_V!I221</f>
        <v>22.57</v>
      </c>
    </row>
    <row r="613" customFormat="false" ht="15" hidden="false" customHeight="false" outlineLevel="0" collapsed="false">
      <c r="A613" s="0" t="n">
        <f aca="false">[1]zápis_V!J114</f>
        <v>124</v>
      </c>
      <c r="B613" s="0" t="str">
        <f aca="false">[1]zápis_V!B114</f>
        <v>Hůla Jan</v>
      </c>
      <c r="C613" s="0" t="str">
        <f aca="false">[1]zápis_V!C114</f>
        <v>Sokol Kolín - atletika B</v>
      </c>
      <c r="D613" s="8" t="n">
        <f aca="false">[1]zápis_V!D114</f>
        <v>5</v>
      </c>
      <c r="E613" s="0" t="str">
        <f aca="false">[1]zápis_V!E114</f>
        <v>H</v>
      </c>
      <c r="F613" s="9" t="n">
        <f aca="false">[1]zápis_V!I114</f>
        <v>22.48</v>
      </c>
    </row>
    <row r="614" customFormat="false" ht="15" hidden="false" customHeight="false" outlineLevel="0" collapsed="false">
      <c r="A614" s="0" t="n">
        <f aca="false">[1]zápis_V!J19</f>
        <v>125</v>
      </c>
      <c r="B614" s="0" t="str">
        <f aca="false">[1]zápis_V!B19</f>
        <v>Krátká Helena</v>
      </c>
      <c r="C614" s="0" t="str">
        <f aca="false">[1]zápis_V!C19</f>
        <v>TJ Lokomotiva Beroun z.s. B</v>
      </c>
      <c r="D614" s="8" t="n">
        <f aca="false">[1]zápis_V!D19</f>
        <v>6</v>
      </c>
      <c r="E614" s="0" t="str">
        <f aca="false">[1]zápis_V!E19</f>
        <v>D</v>
      </c>
      <c r="F614" s="9" t="n">
        <f aca="false">[1]zápis_V!I19</f>
        <v>22.28</v>
      </c>
    </row>
    <row r="615" customFormat="false" ht="15" hidden="false" customHeight="false" outlineLevel="0" collapsed="false">
      <c r="A615" s="0" t="n">
        <f aca="false">[1]zápis_V!J115</f>
        <v>126</v>
      </c>
      <c r="B615" s="0" t="str">
        <f aca="false">[1]zápis_V!B115</f>
        <v>Kubáč Jan</v>
      </c>
      <c r="C615" s="0" t="str">
        <f aca="false">[1]zápis_V!C115</f>
        <v>Sokol Kolín - atletika B</v>
      </c>
      <c r="D615" s="8" t="n">
        <f aca="false">[1]zápis_V!D115</f>
        <v>6</v>
      </c>
      <c r="E615" s="0" t="str">
        <f aca="false">[1]zápis_V!E115</f>
        <v>H</v>
      </c>
      <c r="F615" s="9" t="n">
        <f aca="false">[1]zápis_V!I115</f>
        <v>22.26</v>
      </c>
    </row>
    <row r="616" customFormat="false" ht="15" hidden="false" customHeight="false" outlineLevel="0" collapsed="false">
      <c r="A616" s="0" t="n">
        <f aca="false">[1]zápis_V!J12</f>
        <v>127</v>
      </c>
      <c r="B616" s="0" t="str">
        <f aca="false">[1]zápis_V!B12</f>
        <v>Valachová Lucie</v>
      </c>
      <c r="C616" s="0" t="str">
        <f aca="false">[1]zápis_V!C12</f>
        <v>TJ Lokomotiva Beroun z.s. A</v>
      </c>
      <c r="D616" s="8" t="n">
        <f aca="false">[1]zápis_V!D12</f>
        <v>6</v>
      </c>
      <c r="E616" s="0" t="str">
        <f aca="false">[1]zápis_V!E12</f>
        <v>D</v>
      </c>
      <c r="F616" s="9" t="n">
        <f aca="false">[1]zápis_V!I12</f>
        <v>22.15</v>
      </c>
    </row>
    <row r="617" customFormat="false" ht="15" hidden="false" customHeight="false" outlineLevel="0" collapsed="false">
      <c r="A617" s="0" t="n">
        <f aca="false">[1]zápis_V!J22</f>
        <v>128</v>
      </c>
      <c r="B617" s="0" t="str">
        <f aca="false">[1]zápis_V!B22</f>
        <v>Poláková Dominika</v>
      </c>
      <c r="C617" s="0" t="str">
        <f aca="false">[1]zápis_V!C22</f>
        <v>TJ Lokomotiva Beroun z.s. B</v>
      </c>
      <c r="D617" s="8" t="n">
        <f aca="false">[1]zápis_V!D22</f>
        <v>5</v>
      </c>
      <c r="E617" s="0" t="str">
        <f aca="false">[1]zápis_V!E22</f>
        <v>D</v>
      </c>
      <c r="F617" s="9" t="n">
        <f aca="false">[1]zápis_V!I22</f>
        <v>22.14</v>
      </c>
    </row>
    <row r="618" customFormat="false" ht="15" hidden="false" customHeight="false" outlineLevel="0" collapsed="false">
      <c r="A618" s="0" t="n">
        <f aca="false">[1]zápis_V!J113</f>
        <v>129</v>
      </c>
      <c r="B618" s="0" t="str">
        <f aca="false">[1]zápis_V!B113</f>
        <v>Štěrbová Barbora</v>
      </c>
      <c r="C618" s="0" t="str">
        <f aca="false">[1]zápis_V!C113</f>
        <v>Sokol Kolín - atletika A</v>
      </c>
      <c r="D618" s="8" t="n">
        <f aca="false">[1]zápis_V!D113</f>
        <v>5</v>
      </c>
      <c r="E618" s="0" t="str">
        <f aca="false">[1]zápis_V!E113</f>
        <v>D</v>
      </c>
      <c r="F618" s="9" t="n">
        <f aca="false">[1]zápis_V!I113</f>
        <v>22</v>
      </c>
    </row>
    <row r="619" customFormat="false" ht="15" hidden="false" customHeight="false" outlineLevel="0" collapsed="false">
      <c r="A619" s="0" t="n">
        <f aca="false">[1]zápis_V!J28</f>
        <v>130</v>
      </c>
      <c r="B619" s="0" t="str">
        <f aca="false">[1]zápis_V!B28</f>
        <v>Hušková Hana</v>
      </c>
      <c r="C619" s="0" t="str">
        <f aca="false">[1]zápis_V!C28</f>
        <v>Atletika Neratovice A</v>
      </c>
      <c r="D619" s="8" t="n">
        <f aca="false">[1]zápis_V!D28</f>
        <v>5</v>
      </c>
      <c r="E619" s="0" t="str">
        <f aca="false">[1]zápis_V!E28</f>
        <v>D</v>
      </c>
      <c r="F619" s="9" t="n">
        <f aca="false">[1]zápis_V!I28</f>
        <v>21.92</v>
      </c>
    </row>
    <row r="620" customFormat="false" ht="15" hidden="false" customHeight="false" outlineLevel="0" collapsed="false">
      <c r="A620" s="0" t="n">
        <f aca="false">[1]zápis_V!J40</f>
        <v>130</v>
      </c>
      <c r="B620" s="0" t="str">
        <f aca="false">[1]zápis_V!B40</f>
        <v>Sojka Šimon</v>
      </c>
      <c r="C620" s="0" t="str">
        <f aca="false">[1]zápis_V!C40</f>
        <v>Atletika Neratovice B</v>
      </c>
      <c r="D620" s="8" t="n">
        <f aca="false">[1]zápis_V!D40</f>
        <v>6</v>
      </c>
      <c r="E620" s="0" t="str">
        <f aca="false">[1]zápis_V!E40</f>
        <v>H</v>
      </c>
      <c r="F620" s="9" t="n">
        <f aca="false">[1]zápis_V!I40</f>
        <v>21.92</v>
      </c>
    </row>
    <row r="621" customFormat="false" ht="15" hidden="false" customHeight="false" outlineLevel="0" collapsed="false">
      <c r="A621" s="0" t="n">
        <f aca="false">[1]zápis_V!J125</f>
        <v>132</v>
      </c>
      <c r="B621" s="0" t="str">
        <f aca="false">[1]zápis_V!B125</f>
        <v>Šlosarová Eliška</v>
      </c>
      <c r="C621" s="0" t="str">
        <f aca="false">[1]zápis_V!C125</f>
        <v>AO Střela Žebrák A</v>
      </c>
      <c r="D621" s="8" t="n">
        <f aca="false">[1]zápis_V!D125</f>
        <v>5</v>
      </c>
      <c r="E621" s="0" t="str">
        <f aca="false">[1]zápis_V!E125</f>
        <v>D</v>
      </c>
      <c r="F621" s="9" t="n">
        <f aca="false">[1]zápis_V!I125</f>
        <v>21.79</v>
      </c>
    </row>
    <row r="622" customFormat="false" ht="15" hidden="false" customHeight="false" outlineLevel="0" collapsed="false">
      <c r="A622" s="0" t="n">
        <f aca="false">[1]zápis_V!J168</f>
        <v>133</v>
      </c>
      <c r="B622" s="0" t="str">
        <f aca="false">[1]zápis_V!B168</f>
        <v>Vaňková Nikola</v>
      </c>
      <c r="C622" s="0" t="str">
        <f aca="false">[1]zápis_V!C168</f>
        <v>TJ Slavoj Český Brod A</v>
      </c>
      <c r="D622" s="8" t="n">
        <f aca="false">[1]zápis_V!D168</f>
        <v>5</v>
      </c>
      <c r="E622" s="0" t="str">
        <f aca="false">[1]zápis_V!E168</f>
        <v>D</v>
      </c>
      <c r="F622" s="9" t="n">
        <f aca="false">[1]zápis_V!I168</f>
        <v>21.73</v>
      </c>
    </row>
    <row r="623" customFormat="false" ht="15" hidden="false" customHeight="false" outlineLevel="0" collapsed="false">
      <c r="A623" s="0" t="n">
        <f aca="false">[1]zápis_V!J191</f>
        <v>134</v>
      </c>
      <c r="B623" s="0" t="str">
        <f aca="false">[1]zápis_V!B191</f>
        <v>Kramoliš Martin</v>
      </c>
      <c r="C623" s="0" t="str">
        <f aca="false">[1]zápis_V!C191</f>
        <v>Sokol Roztoky u Prahy A</v>
      </c>
      <c r="D623" s="8" t="n">
        <f aca="false">[1]zápis_V!D191</f>
        <v>6</v>
      </c>
      <c r="E623" s="0" t="str">
        <f aca="false">[1]zápis_V!E191</f>
        <v>H</v>
      </c>
      <c r="F623" s="9" t="n">
        <f aca="false">[1]zápis_V!I191</f>
        <v>21.71</v>
      </c>
    </row>
    <row r="624" customFormat="false" ht="15" hidden="false" customHeight="false" outlineLevel="0" collapsed="false">
      <c r="A624" s="0" t="n">
        <f aca="false">[1]zápis_V!J140</f>
        <v>135</v>
      </c>
      <c r="B624" s="0" t="str">
        <f aca="false">[1]zápis_V!B140</f>
        <v>Švarcová TEreza</v>
      </c>
      <c r="C624" s="0" t="str">
        <f aca="false">[1]zápis_V!C140</f>
        <v>AO Střela Žebrák B</v>
      </c>
      <c r="D624" s="8" t="n">
        <f aca="false">[1]zápis_V!D140</f>
        <v>6</v>
      </c>
      <c r="E624" s="0" t="str">
        <f aca="false">[1]zápis_V!E140</f>
        <v>d</v>
      </c>
      <c r="F624" s="9" t="n">
        <f aca="false">[1]zápis_V!I140</f>
        <v>21.68</v>
      </c>
    </row>
    <row r="625" customFormat="false" ht="15" hidden="false" customHeight="false" outlineLevel="0" collapsed="false">
      <c r="A625" s="0" t="n">
        <f aca="false">[1]zápis_V!J83</f>
        <v>136</v>
      </c>
      <c r="B625" s="0" t="str">
        <f aca="false">[1]zápis_V!B83</f>
        <v>Vomastek Filip</v>
      </c>
      <c r="C625" s="0" t="str">
        <f aca="false">[1]zápis_V!C83</f>
        <v>Atletika Stará Boleslav z.s. B</v>
      </c>
      <c r="D625" s="8" t="n">
        <f aca="false">[1]zápis_V!D83</f>
        <v>8</v>
      </c>
      <c r="E625" s="0" t="str">
        <f aca="false">[1]zápis_V!E83</f>
        <v>H</v>
      </c>
      <c r="F625" s="9" t="n">
        <f aca="false">[1]zápis_V!I83</f>
        <v>21.63</v>
      </c>
    </row>
    <row r="626" customFormat="false" ht="15" hidden="false" customHeight="false" outlineLevel="0" collapsed="false">
      <c r="A626" s="0" t="n">
        <f aca="false">[1]zápis_V!J60</f>
        <v>137</v>
      </c>
      <c r="B626" s="0" t="str">
        <f aca="false">[1]zápis_V!B60</f>
        <v>Škudrnová Sabina</v>
      </c>
      <c r="C626" s="0" t="str">
        <f aca="false">[1]zápis_V!C60</f>
        <v>SK Sporting Příbram B</v>
      </c>
      <c r="D626" s="8" t="n">
        <f aca="false">[1]zápis_V!D60</f>
        <v>5</v>
      </c>
      <c r="E626" s="0" t="str">
        <f aca="false">[1]zápis_V!E60</f>
        <v>D</v>
      </c>
      <c r="F626" s="9" t="n">
        <f aca="false">[1]zápis_V!I60</f>
        <v>21.59</v>
      </c>
    </row>
    <row r="627" customFormat="false" ht="15" hidden="false" customHeight="false" outlineLevel="0" collapsed="false">
      <c r="A627" s="0" t="n">
        <f aca="false">[1]zápis_V!J134</f>
        <v>138</v>
      </c>
      <c r="B627" s="0" t="str">
        <f aca="false">[1]zápis_V!B134</f>
        <v>Bělíčková Karolína</v>
      </c>
      <c r="C627" s="0" t="str">
        <f aca="false">[1]zápis_V!C134</f>
        <v>AO Střela Žebrák B</v>
      </c>
      <c r="D627" s="8" t="n">
        <f aca="false">[1]zápis_V!D134</f>
        <v>7</v>
      </c>
      <c r="E627" s="0" t="str">
        <f aca="false">[1]zápis_V!E134</f>
        <v>D</v>
      </c>
      <c r="F627" s="9" t="n">
        <f aca="false">[1]zápis_V!I134</f>
        <v>21.58</v>
      </c>
    </row>
    <row r="628" customFormat="false" ht="15" hidden="false" customHeight="false" outlineLevel="0" collapsed="false">
      <c r="A628" s="0" t="n">
        <f aca="false">[1]zápis_V!J135</f>
        <v>139</v>
      </c>
      <c r="B628" s="0" t="str">
        <f aca="false">[1]zápis_V!B135</f>
        <v>Píša Zdeněk</v>
      </c>
      <c r="C628" s="0" t="str">
        <f aca="false">[1]zápis_V!C135</f>
        <v>AO Střela Žebrák B</v>
      </c>
      <c r="D628" s="8" t="n">
        <f aca="false">[1]zápis_V!D135</f>
        <v>5</v>
      </c>
      <c r="E628" s="0" t="str">
        <f aca="false">[1]zápis_V!E135</f>
        <v>H</v>
      </c>
      <c r="F628" s="9" t="n">
        <f aca="false">[1]zápis_V!I135</f>
        <v>21.53</v>
      </c>
    </row>
    <row r="629" customFormat="false" ht="15" hidden="false" customHeight="false" outlineLevel="0" collapsed="false">
      <c r="A629" s="0" t="n">
        <f aca="false">[1]zápis_V!J174</f>
        <v>139</v>
      </c>
      <c r="B629" s="0" t="str">
        <f aca="false">[1]zápis_V!B174</f>
        <v>Veranová Alice</v>
      </c>
      <c r="C629" s="0" t="str">
        <f aca="false">[1]zápis_V!C174</f>
        <v>TJ Slavoj Český Brod B</v>
      </c>
      <c r="D629" s="8" t="n">
        <f aca="false">[1]zápis_V!D174</f>
        <v>5</v>
      </c>
      <c r="E629" s="0" t="str">
        <f aca="false">[1]zápis_V!E174</f>
        <v>D</v>
      </c>
      <c r="F629" s="9" t="n">
        <f aca="false">[1]zápis_V!I174</f>
        <v>21.53</v>
      </c>
    </row>
    <row r="630" customFormat="false" ht="15" hidden="false" customHeight="false" outlineLevel="0" collapsed="false">
      <c r="A630" s="0" t="n">
        <f aca="false">[1]zápis_V!J156</f>
        <v>141</v>
      </c>
      <c r="B630" s="0" t="str">
        <f aca="false">[1]zápis_V!B156</f>
        <v>Pytelka Tomáš</v>
      </c>
      <c r="C630" s="0" t="str">
        <f aca="false">[1]zápis_V!C156</f>
        <v>Atletika Líbeznice B</v>
      </c>
      <c r="D630" s="8" t="n">
        <f aca="false">[1]zápis_V!D156</f>
        <v>6</v>
      </c>
      <c r="E630" s="0" t="str">
        <f aca="false">[1]zápis_V!E156</f>
        <v>H</v>
      </c>
      <c r="F630" s="9" t="n">
        <f aca="false">[1]zápis_V!I156</f>
        <v>21.32</v>
      </c>
    </row>
    <row r="631" customFormat="false" ht="15" hidden="false" customHeight="false" outlineLevel="0" collapsed="false">
      <c r="A631" s="0" t="n">
        <f aca="false">[1]zápis_V!J150</f>
        <v>142</v>
      </c>
      <c r="B631" s="0" t="str">
        <f aca="false">[1]zápis_V!B150</f>
        <v>Kalašová Magda</v>
      </c>
      <c r="C631" s="0" t="str">
        <f aca="false">[1]zápis_V!C150</f>
        <v>Atletika Líbeznice A</v>
      </c>
      <c r="D631" s="8" t="n">
        <f aca="false">[1]zápis_V!D150</f>
        <v>6</v>
      </c>
      <c r="E631" s="0" t="str">
        <f aca="false">[1]zápis_V!E150</f>
        <v>D</v>
      </c>
      <c r="F631" s="9" t="n">
        <f aca="false">[1]zápis_V!I150</f>
        <v>21.3</v>
      </c>
    </row>
    <row r="632" customFormat="false" ht="15" hidden="false" customHeight="false" outlineLevel="0" collapsed="false">
      <c r="A632" s="0" t="n">
        <f aca="false">[1]zápis_V!J75</f>
        <v>143</v>
      </c>
      <c r="B632" s="0" t="str">
        <f aca="false">[1]zápis_V!B75</f>
        <v>Blažková Ema</v>
      </c>
      <c r="C632" s="0" t="str">
        <f aca="false">[1]zápis_V!C75</f>
        <v>Atletika Stará Boleslav z.s. B</v>
      </c>
      <c r="D632" s="8" t="n">
        <f aca="false">[1]zápis_V!D75</f>
        <v>5</v>
      </c>
      <c r="E632" s="0" t="str">
        <f aca="false">[1]zápis_V!E75</f>
        <v>D</v>
      </c>
      <c r="F632" s="9" t="n">
        <f aca="false">[1]zápis_V!I75</f>
        <v>21.29</v>
      </c>
    </row>
    <row r="633" customFormat="false" ht="15" hidden="false" customHeight="false" outlineLevel="0" collapsed="false">
      <c r="A633" s="0" t="n">
        <f aca="false">[1]zápis_V!J51</f>
        <v>144</v>
      </c>
      <c r="B633" s="0" t="str">
        <f aca="false">[1]zápis_V!B51</f>
        <v>Maršík Michal</v>
      </c>
      <c r="C633" s="0" t="str">
        <f aca="false">[1]zápis_V!C51</f>
        <v>SK Sporting Příbram A</v>
      </c>
      <c r="D633" s="8" t="n">
        <f aca="false">[1]zápis_V!D51</f>
        <v>5</v>
      </c>
      <c r="E633" s="0" t="str">
        <f aca="false">[1]zápis_V!E51</f>
        <v>H</v>
      </c>
      <c r="F633" s="9" t="n">
        <f aca="false">[1]zápis_V!I51</f>
        <v>21.24</v>
      </c>
    </row>
    <row r="634" customFormat="false" ht="15" hidden="false" customHeight="false" outlineLevel="0" collapsed="false">
      <c r="A634" s="0" t="n">
        <f aca="false">[1]zápis_V!J136</f>
        <v>145</v>
      </c>
      <c r="B634" s="0" t="str">
        <f aca="false">[1]zápis_V!B136</f>
        <v>Menclová Kateřina</v>
      </c>
      <c r="C634" s="0" t="str">
        <f aca="false">[1]zápis_V!C136</f>
        <v>AO Střela Žebrák B</v>
      </c>
      <c r="D634" s="8" t="n">
        <f aca="false">[1]zápis_V!D136</f>
        <v>6</v>
      </c>
      <c r="E634" s="0" t="str">
        <f aca="false">[1]zápis_V!E136</f>
        <v>D</v>
      </c>
      <c r="F634" s="9" t="n">
        <f aca="false">[1]zápis_V!I136</f>
        <v>21.11</v>
      </c>
    </row>
    <row r="635" customFormat="false" ht="15" hidden="false" customHeight="false" outlineLevel="0" collapsed="false">
      <c r="A635" s="0" t="n">
        <f aca="false">[1]zápis_V!J119</f>
        <v>146</v>
      </c>
      <c r="B635" s="0" t="str">
        <f aca="false">[1]zápis_V!B119</f>
        <v>Kerhartová Jana</v>
      </c>
      <c r="C635" s="0" t="str">
        <f aca="false">[1]zápis_V!C119</f>
        <v>Sokol Kolín - atletika B</v>
      </c>
      <c r="D635" s="8" t="n">
        <f aca="false">[1]zápis_V!D119</f>
        <v>5</v>
      </c>
      <c r="E635" s="0" t="str">
        <f aca="false">[1]zápis_V!E119</f>
        <v>D</v>
      </c>
      <c r="F635" s="9" t="n">
        <f aca="false">[1]zápis_V!I119</f>
        <v>21.1</v>
      </c>
    </row>
    <row r="636" customFormat="false" ht="15" hidden="false" customHeight="false" outlineLevel="0" collapsed="false">
      <c r="A636" s="0" t="n">
        <f aca="false">[1]zápis_V!J203</f>
        <v>147</v>
      </c>
      <c r="B636" s="0" t="str">
        <f aca="false">[1]zápis_V!B203</f>
        <v>Středa Richard</v>
      </c>
      <c r="C636" s="0" t="str">
        <f aca="false">[1]zápis_V!C203</f>
        <v>SKP Olympia Kutná Hora A</v>
      </c>
      <c r="D636" s="8" t="n">
        <f aca="false">[1]zápis_V!D203</f>
        <v>7</v>
      </c>
      <c r="E636" s="0" t="str">
        <f aca="false">[1]zápis_V!E203</f>
        <v>H</v>
      </c>
      <c r="F636" s="9" t="n">
        <f aca="false">[1]zápis_V!I203</f>
        <v>21.09</v>
      </c>
    </row>
    <row r="637" customFormat="false" ht="15" hidden="false" customHeight="false" outlineLevel="0" collapsed="false">
      <c r="A637" s="0" t="n">
        <f aca="false">[1]zápis_V!J79</f>
        <v>148</v>
      </c>
      <c r="B637" s="0" t="str">
        <f aca="false">[1]zápis_V!B79</f>
        <v>Vostrá Ela</v>
      </c>
      <c r="C637" s="0" t="str">
        <f aca="false">[1]zápis_V!C79</f>
        <v>Atletika Stará Boleslav z.s. B</v>
      </c>
      <c r="D637" s="8" t="n">
        <f aca="false">[1]zápis_V!D79</f>
        <v>6</v>
      </c>
      <c r="E637" s="0" t="str">
        <f aca="false">[1]zápis_V!E79</f>
        <v>D</v>
      </c>
      <c r="F637" s="9" t="n">
        <f aca="false">[1]zápis_V!I79</f>
        <v>20.93</v>
      </c>
    </row>
    <row r="638" customFormat="false" ht="15" hidden="false" customHeight="false" outlineLevel="0" collapsed="false">
      <c r="A638" s="0" t="n">
        <f aca="false">[1]zápis_V!J145</f>
        <v>149</v>
      </c>
      <c r="B638" s="0" t="str">
        <f aca="false">[1]zápis_V!B145</f>
        <v>Zumrová Zuzana</v>
      </c>
      <c r="C638" s="0" t="str">
        <f aca="false">[1]zápis_V!C145</f>
        <v>Atletika Líbeznice A</v>
      </c>
      <c r="D638" s="8" t="n">
        <f aca="false">[1]zápis_V!D145</f>
        <v>5</v>
      </c>
      <c r="E638" s="0" t="str">
        <f aca="false">[1]zápis_V!E145</f>
        <v>D</v>
      </c>
      <c r="F638" s="9" t="n">
        <f aca="false">[1]zápis_V!I145</f>
        <v>20.91</v>
      </c>
    </row>
    <row r="639" customFormat="false" ht="15" hidden="false" customHeight="false" outlineLevel="0" collapsed="false">
      <c r="A639" s="0" t="n">
        <f aca="false">[1]zápis_V!J137</f>
        <v>150</v>
      </c>
      <c r="B639" s="0" t="str">
        <f aca="false">[1]zápis_V!B137</f>
        <v>Šimurda Matěj</v>
      </c>
      <c r="C639" s="0" t="str">
        <f aca="false">[1]zápis_V!C137</f>
        <v>AO Střela Žebrák B</v>
      </c>
      <c r="D639" s="8" t="n">
        <f aca="false">[1]zápis_V!D137</f>
        <v>6</v>
      </c>
      <c r="E639" s="0" t="str">
        <f aca="false">[1]zápis_V!E137</f>
        <v>H</v>
      </c>
      <c r="F639" s="9" t="n">
        <f aca="false">[1]zápis_V!I137</f>
        <v>20.86</v>
      </c>
    </row>
    <row r="640" customFormat="false" ht="15" hidden="false" customHeight="false" outlineLevel="0" collapsed="false">
      <c r="A640" s="0" t="n">
        <f aca="false">[1]zápis_V!J141</f>
        <v>150</v>
      </c>
      <c r="B640" s="0" t="str">
        <f aca="false">[1]zápis_V!B141</f>
        <v>Fialová Anna</v>
      </c>
      <c r="C640" s="0" t="str">
        <f aca="false">[1]zápis_V!C141</f>
        <v>AO Střela Žebrák B</v>
      </c>
      <c r="D640" s="8" t="n">
        <f aca="false">[1]zápis_V!D141</f>
        <v>6</v>
      </c>
      <c r="E640" s="0" t="str">
        <f aca="false">[1]zápis_V!E141</f>
        <v>D</v>
      </c>
      <c r="F640" s="9" t="n">
        <f aca="false">[1]zápis_V!I141</f>
        <v>20.86</v>
      </c>
    </row>
    <row r="641" customFormat="false" ht="15" hidden="false" customHeight="false" outlineLevel="0" collapsed="false">
      <c r="A641" s="0" t="n">
        <f aca="false">[1]zápis_V!J232</f>
        <v>152</v>
      </c>
      <c r="B641" s="0" t="str">
        <f aca="false">[1]zápis_V!B232</f>
        <v>Kadeřábek Matěj</v>
      </c>
      <c r="C641" s="0" t="str">
        <f aca="false">[1]zápis_V!C232</f>
        <v>TJ.Sokol Říčany a Radošovice B</v>
      </c>
      <c r="D641" s="8" t="n">
        <f aca="false">[1]zápis_V!D232</f>
        <v>7</v>
      </c>
      <c r="E641" s="0" t="str">
        <f aca="false">[1]zápis_V!E232</f>
        <v>H</v>
      </c>
      <c r="F641" s="9" t="n">
        <f aca="false">[1]zápis_V!I232</f>
        <v>20.84</v>
      </c>
    </row>
    <row r="642" customFormat="false" ht="15" hidden="false" customHeight="false" outlineLevel="0" collapsed="false">
      <c r="A642" s="0" t="n">
        <f aca="false">[1]zápis_V!J110</f>
        <v>153</v>
      </c>
      <c r="B642" s="0" t="str">
        <f aca="false">[1]zápis_V!B110</f>
        <v>Olivová Valentýna</v>
      </c>
      <c r="C642" s="0" t="str">
        <f aca="false">[1]zápis_V!C110</f>
        <v>Sokol Kolín - atletika A</v>
      </c>
      <c r="D642" s="8" t="n">
        <f aca="false">[1]zápis_V!D110</f>
        <v>6</v>
      </c>
      <c r="E642" s="0" t="str">
        <f aca="false">[1]zápis_V!E110</f>
        <v>D</v>
      </c>
      <c r="F642" s="9" t="n">
        <f aca="false">[1]zápis_V!I110</f>
        <v>20.7</v>
      </c>
    </row>
    <row r="643" customFormat="false" ht="15" hidden="false" customHeight="false" outlineLevel="0" collapsed="false">
      <c r="A643" s="0" t="n">
        <f aca="false">[1]zápis_V!J105</f>
        <v>154</v>
      </c>
      <c r="B643" s="0" t="str">
        <f aca="false">[1]zápis_V!B105</f>
        <v>Kára Štěpán</v>
      </c>
      <c r="C643" s="0" t="str">
        <f aca="false">[1]zápis_V!C105</f>
        <v>Sokol Kolín - atletika A</v>
      </c>
      <c r="D643" s="8" t="n">
        <f aca="false">[1]zápis_V!D105</f>
        <v>5</v>
      </c>
      <c r="E643" s="0" t="str">
        <f aca="false">[1]zápis_V!E105</f>
        <v>H</v>
      </c>
      <c r="F643" s="9" t="n">
        <f aca="false">[1]zápis_V!I105</f>
        <v>20.48</v>
      </c>
    </row>
    <row r="644" customFormat="false" ht="15" hidden="false" customHeight="false" outlineLevel="0" collapsed="false">
      <c r="A644" s="0" t="n">
        <f aca="false">[1]zápis_V!J82</f>
        <v>155</v>
      </c>
      <c r="B644" s="0" t="str">
        <f aca="false">[1]zápis_V!B82</f>
        <v>Pastyříková Lucie</v>
      </c>
      <c r="C644" s="0" t="str">
        <f aca="false">[1]zápis_V!C82</f>
        <v>Atletika Stará Boleslav z.s. B</v>
      </c>
      <c r="D644" s="8" t="n">
        <f aca="false">[1]zápis_V!D82</f>
        <v>6</v>
      </c>
      <c r="E644" s="0" t="str">
        <f aca="false">[1]zápis_V!E82</f>
        <v>D</v>
      </c>
      <c r="F644" s="9" t="n">
        <f aca="false">[1]zápis_V!I82</f>
        <v>20.4</v>
      </c>
    </row>
    <row r="645" customFormat="false" ht="15" hidden="false" customHeight="false" outlineLevel="0" collapsed="false">
      <c r="A645" s="0" t="n">
        <f aca="false">[1]zápis_V!J123</f>
        <v>156</v>
      </c>
      <c r="B645" s="0" t="str">
        <f aca="false">[1]zápis_V!B123</f>
        <v>Švach Jan</v>
      </c>
      <c r="C645" s="0" t="str">
        <f aca="false">[1]zápis_V!C123</f>
        <v>Sokol Kolín - atletika B</v>
      </c>
      <c r="D645" s="8" t="n">
        <f aca="false">[1]zápis_V!D123</f>
        <v>6</v>
      </c>
      <c r="E645" s="0" t="str">
        <f aca="false">[1]zápis_V!E123</f>
        <v>H</v>
      </c>
      <c r="F645" s="9" t="n">
        <f aca="false">[1]zápis_V!I123</f>
        <v>20.32</v>
      </c>
    </row>
    <row r="646" customFormat="false" ht="15" hidden="false" customHeight="false" outlineLevel="0" collapsed="false">
      <c r="A646" s="0" t="n">
        <f aca="false">[1]zápis_V!J59</f>
        <v>157</v>
      </c>
      <c r="B646" s="0" t="str">
        <f aca="false">[1]zápis_V!B59</f>
        <v>Celinová Sára</v>
      </c>
      <c r="C646" s="0" t="str">
        <f aca="false">[1]zápis_V!C59</f>
        <v>SK Sporting Příbram B</v>
      </c>
      <c r="D646" s="8" t="n">
        <f aca="false">[1]zápis_V!D59</f>
        <v>5</v>
      </c>
      <c r="E646" s="0" t="str">
        <f aca="false">[1]zápis_V!E59</f>
        <v>D</v>
      </c>
      <c r="F646" s="9" t="n">
        <f aca="false">[1]zápis_V!I59</f>
        <v>20.3</v>
      </c>
    </row>
    <row r="647" customFormat="false" ht="15" hidden="false" customHeight="false" outlineLevel="0" collapsed="false">
      <c r="A647" s="0" t="n">
        <f aca="false">[1]zápis_V!J126</f>
        <v>158</v>
      </c>
      <c r="B647" s="0" t="str">
        <f aca="false">[1]zápis_V!B126</f>
        <v>Königsmarková Petra</v>
      </c>
      <c r="C647" s="0" t="str">
        <f aca="false">[1]zápis_V!C126</f>
        <v>AO Střela Žebrák A</v>
      </c>
      <c r="D647" s="8" t="n">
        <f aca="false">[1]zápis_V!D126</f>
        <v>5</v>
      </c>
      <c r="E647" s="0" t="str">
        <f aca="false">[1]zápis_V!E126</f>
        <v>D</v>
      </c>
      <c r="F647" s="9" t="n">
        <f aca="false">[1]zápis_V!I126</f>
        <v>20.18</v>
      </c>
    </row>
    <row r="648" customFormat="false" ht="15" hidden="false" customHeight="false" outlineLevel="0" collapsed="false">
      <c r="A648" s="0" t="n">
        <f aca="false">[1]zápis_V!J153</f>
        <v>158</v>
      </c>
      <c r="B648" s="0" t="str">
        <f aca="false">[1]zápis_V!B153</f>
        <v>Vošický Michal</v>
      </c>
      <c r="C648" s="0" t="str">
        <f aca="false">[1]zápis_V!C153</f>
        <v>Atletika Líbeznice A</v>
      </c>
      <c r="D648" s="8" t="n">
        <f aca="false">[1]zápis_V!D153</f>
        <v>6</v>
      </c>
      <c r="E648" s="0" t="str">
        <f aca="false">[1]zápis_V!E153</f>
        <v>H</v>
      </c>
      <c r="F648" s="9" t="n">
        <f aca="false">[1]zápis_V!I153</f>
        <v>20.18</v>
      </c>
    </row>
    <row r="649" customFormat="false" ht="15" hidden="false" customHeight="false" outlineLevel="0" collapsed="false">
      <c r="A649" s="0" t="n">
        <f aca="false">[1]zápis_V!J34</f>
        <v>160</v>
      </c>
      <c r="B649" s="0" t="str">
        <f aca="false">[1]zápis_V!B34</f>
        <v>Kocourková Nikola</v>
      </c>
      <c r="C649" s="0" t="str">
        <f aca="false">[1]zápis_V!C34</f>
        <v>Atletika Neratovice B</v>
      </c>
      <c r="D649" s="8" t="n">
        <f aca="false">[1]zápis_V!D34</f>
        <v>6</v>
      </c>
      <c r="E649" s="0" t="str">
        <f aca="false">[1]zápis_V!E34</f>
        <v>D</v>
      </c>
      <c r="F649" s="9" t="n">
        <f aca="false">[1]zápis_V!I34</f>
        <v>20.14</v>
      </c>
    </row>
    <row r="650" customFormat="false" ht="15" hidden="false" customHeight="false" outlineLevel="0" collapsed="false">
      <c r="A650" s="0" t="n">
        <f aca="false">[1]zápis_V!J138</f>
        <v>161</v>
      </c>
      <c r="B650" s="0" t="str">
        <f aca="false">[1]zápis_V!B138</f>
        <v>Veselý Petr</v>
      </c>
      <c r="C650" s="0" t="str">
        <f aca="false">[1]zápis_V!C138</f>
        <v>AO Střela Žebrák B</v>
      </c>
      <c r="D650" s="8" t="n">
        <f aca="false">[1]zápis_V!D138</f>
        <v>5</v>
      </c>
      <c r="E650" s="0" t="str">
        <f aca="false">[1]zápis_V!E138</f>
        <v>H</v>
      </c>
      <c r="F650" s="9" t="n">
        <f aca="false">[1]zápis_V!I138</f>
        <v>20.08</v>
      </c>
    </row>
    <row r="651" customFormat="false" ht="15" hidden="false" customHeight="false" outlineLevel="0" collapsed="false">
      <c r="A651" s="0" t="n">
        <f aca="false">[1]zápis_V!J106</f>
        <v>162</v>
      </c>
      <c r="B651" s="0" t="str">
        <f aca="false">[1]zápis_V!B106</f>
        <v>Pernica Vojtěch</v>
      </c>
      <c r="C651" s="0" t="str">
        <f aca="false">[1]zápis_V!C106</f>
        <v>Sokol Kolín - atletika A</v>
      </c>
      <c r="D651" s="8" t="n">
        <f aca="false">[1]zápis_V!D106</f>
        <v>5</v>
      </c>
      <c r="E651" s="0" t="str">
        <f aca="false">[1]zápis_V!E106</f>
        <v>H</v>
      </c>
      <c r="F651" s="9" t="n">
        <f aca="false">[1]zápis_V!I106</f>
        <v>20.06</v>
      </c>
    </row>
    <row r="652" customFormat="false" ht="15" hidden="false" customHeight="false" outlineLevel="0" collapsed="false">
      <c r="A652" s="0" t="n">
        <f aca="false">[1]zápis_V!J129</f>
        <v>163</v>
      </c>
      <c r="B652" s="0" t="str">
        <f aca="false">[1]zápis_V!B129</f>
        <v>Joudalová Stela</v>
      </c>
      <c r="C652" s="0" t="str">
        <f aca="false">[1]zápis_V!C129</f>
        <v>AO Střela Žebrák A</v>
      </c>
      <c r="D652" s="8" t="n">
        <f aca="false">[1]zápis_V!D129</f>
        <v>5</v>
      </c>
      <c r="E652" s="0" t="str">
        <f aca="false">[1]zápis_V!E129</f>
        <v>D</v>
      </c>
      <c r="F652" s="9" t="n">
        <f aca="false">[1]zápis_V!I129</f>
        <v>19.76</v>
      </c>
    </row>
    <row r="653" customFormat="false" ht="15" hidden="false" customHeight="false" outlineLevel="0" collapsed="false">
      <c r="A653" s="0" t="n">
        <f aca="false">[1]zápis_V!J186</f>
        <v>164</v>
      </c>
      <c r="B653" s="0" t="str">
        <f aca="false">[1]zápis_V!B186</f>
        <v>Cedidla Ondřej</v>
      </c>
      <c r="C653" s="0" t="str">
        <f aca="false">[1]zápis_V!C186</f>
        <v>Sokol Roztoky u Prahy A</v>
      </c>
      <c r="D653" s="8" t="n">
        <f aca="false">[1]zápis_V!D186</f>
        <v>5</v>
      </c>
      <c r="E653" s="0" t="str">
        <f aca="false">[1]zápis_V!E186</f>
        <v>H</v>
      </c>
      <c r="F653" s="9" t="n">
        <f aca="false">[1]zápis_V!I186</f>
        <v>19.72</v>
      </c>
    </row>
    <row r="654" customFormat="false" ht="15" hidden="false" customHeight="false" outlineLevel="0" collapsed="false">
      <c r="A654" s="0" t="n">
        <f aca="false">[1]zápis_V!J246</f>
        <v>165</v>
      </c>
      <c r="B654" s="0" t="str">
        <f aca="false">[1]zápis_V!B246</f>
        <v>Šerclová Nikol</v>
      </c>
      <c r="C654" s="0" t="str">
        <f aca="false">[1]zápis_V!C246</f>
        <v>SKP Nymburk B</v>
      </c>
      <c r="D654" s="8" t="n">
        <f aca="false">[1]zápis_V!D246</f>
        <v>5</v>
      </c>
      <c r="E654" s="0" t="str">
        <f aca="false">[1]zápis_V!E246</f>
        <v>D</v>
      </c>
      <c r="F654" s="9" t="n">
        <f aca="false">[1]zápis_V!I246</f>
        <v>19.71</v>
      </c>
    </row>
    <row r="655" customFormat="false" ht="15" hidden="false" customHeight="false" outlineLevel="0" collapsed="false">
      <c r="A655" s="0" t="n">
        <f aca="false">[1]zápis_V!J47</f>
        <v>166</v>
      </c>
      <c r="B655" s="0" t="str">
        <f aca="false">[1]zápis_V!B47</f>
        <v>Štefanová Gábina</v>
      </c>
      <c r="C655" s="0" t="str">
        <f aca="false">[1]zápis_V!C47</f>
        <v>SK Sporting Příbram A</v>
      </c>
      <c r="D655" s="8" t="n">
        <f aca="false">[1]zápis_V!D47</f>
        <v>5</v>
      </c>
      <c r="E655" s="0" t="str">
        <f aca="false">[1]zápis_V!E47</f>
        <v>D</v>
      </c>
      <c r="F655" s="9" t="n">
        <f aca="false">[1]zápis_V!I47</f>
        <v>19.68</v>
      </c>
    </row>
    <row r="656" customFormat="false" ht="15" hidden="false" customHeight="false" outlineLevel="0" collapsed="false">
      <c r="A656" s="0" t="n">
        <f aca="false">[1]zápis_V!J66</f>
        <v>167</v>
      </c>
      <c r="B656" s="0" t="str">
        <f aca="false">[1]zápis_V!B66</f>
        <v>Vomastková Barbora</v>
      </c>
      <c r="C656" s="0" t="str">
        <f aca="false">[1]zápis_V!C66</f>
        <v>Atletika Stará Boleslav z.s. A</v>
      </c>
      <c r="D656" s="8" t="n">
        <f aca="false">[1]zápis_V!D66</f>
        <v>5</v>
      </c>
      <c r="E656" s="0" t="str">
        <f aca="false">[1]zápis_V!E66</f>
        <v>D</v>
      </c>
      <c r="F656" s="9" t="n">
        <f aca="false">[1]zápis_V!I66</f>
        <v>19.26</v>
      </c>
    </row>
    <row r="657" customFormat="false" ht="15" hidden="false" customHeight="false" outlineLevel="0" collapsed="false">
      <c r="A657" s="0" t="n">
        <f aca="false">[1]zápis_V!J17</f>
        <v>168</v>
      </c>
      <c r="B657" s="0" t="str">
        <f aca="false">[1]zápis_V!B17</f>
        <v>Kmiť Adam</v>
      </c>
      <c r="C657" s="0" t="str">
        <f aca="false">[1]zápis_V!C17</f>
        <v>TJ Lokomotiva Beroun z.s. B</v>
      </c>
      <c r="D657" s="8" t="n">
        <f aca="false">[1]zápis_V!D17</f>
        <v>5</v>
      </c>
      <c r="E657" s="0" t="str">
        <f aca="false">[1]zápis_V!E17</f>
        <v>H</v>
      </c>
      <c r="F657" s="9" t="n">
        <f aca="false">[1]zápis_V!I17</f>
        <v>19.23</v>
      </c>
    </row>
    <row r="658" customFormat="false" ht="15" hidden="false" customHeight="false" outlineLevel="0" collapsed="false">
      <c r="A658" s="0" t="n">
        <f aca="false">[1]zápis_V!J173</f>
        <v>168</v>
      </c>
      <c r="B658" s="0" t="str">
        <f aca="false">[1]zápis_V!B173</f>
        <v>Urban Pavel</v>
      </c>
      <c r="C658" s="0" t="str">
        <f aca="false">[1]zápis_V!C173</f>
        <v>TJ Slavoj Český Brod A</v>
      </c>
      <c r="D658" s="8" t="n">
        <f aca="false">[1]zápis_V!D173</f>
        <v>6</v>
      </c>
      <c r="E658" s="0" t="str">
        <f aca="false">[1]zápis_V!E173</f>
        <v>H</v>
      </c>
      <c r="F658" s="9" t="n">
        <f aca="false">[1]zápis_V!I173</f>
        <v>19.23</v>
      </c>
    </row>
    <row r="659" customFormat="false" ht="15" hidden="false" customHeight="false" outlineLevel="0" collapsed="false">
      <c r="A659" s="0" t="n">
        <f aca="false">[1]zápis_V!J147</f>
        <v>170</v>
      </c>
      <c r="B659" s="0" t="str">
        <f aca="false">[1]zápis_V!B147</f>
        <v>Špicl Kryštof</v>
      </c>
      <c r="C659" s="0" t="str">
        <f aca="false">[1]zápis_V!C147</f>
        <v>Atletika Líbeznice A</v>
      </c>
      <c r="D659" s="8" t="n">
        <f aca="false">[1]zápis_V!D147</f>
        <v>8</v>
      </c>
      <c r="E659" s="0" t="str">
        <f aca="false">[1]zápis_V!E147</f>
        <v>H</v>
      </c>
      <c r="F659" s="9" t="n">
        <f aca="false">[1]zápis_V!I147</f>
        <v>19.14</v>
      </c>
    </row>
    <row r="660" customFormat="false" ht="15" hidden="false" customHeight="false" outlineLevel="0" collapsed="false">
      <c r="A660" s="0" t="n">
        <f aca="false">[1]zápis_V!J181</f>
        <v>171</v>
      </c>
      <c r="B660" s="0" t="str">
        <f aca="false">[1]zápis_V!B181</f>
        <v>Pešavová Sofie</v>
      </c>
      <c r="C660" s="0" t="str">
        <f aca="false">[1]zápis_V!C181</f>
        <v>TJ Slavoj Český Brod B</v>
      </c>
      <c r="D660" s="8" t="n">
        <f aca="false">[1]zápis_V!D181</f>
        <v>7</v>
      </c>
      <c r="E660" s="0" t="str">
        <f aca="false">[1]zápis_V!E181</f>
        <v>D</v>
      </c>
      <c r="F660" s="9" t="n">
        <f aca="false">[1]zápis_V!I181</f>
        <v>18.91</v>
      </c>
    </row>
    <row r="661" customFormat="false" ht="15" hidden="false" customHeight="false" outlineLevel="0" collapsed="false">
      <c r="A661" s="0" t="n">
        <f aca="false">[1]zápis_V!J103</f>
        <v>172</v>
      </c>
      <c r="B661" s="0" t="str">
        <f aca="false">[1]zápis_V!B103</f>
        <v>Novotná Alžběta</v>
      </c>
      <c r="C661" s="0" t="str">
        <f aca="false">[1]zápis_V!C103</f>
        <v>A.C.TEPO Kladno B</v>
      </c>
      <c r="D661" s="8" t="n">
        <f aca="false">[1]zápis_V!D103</f>
        <v>6</v>
      </c>
      <c r="E661" s="0" t="str">
        <f aca="false">[1]zápis_V!E103</f>
        <v>D</v>
      </c>
      <c r="F661" s="9" t="n">
        <f aca="false">[1]zápis_V!I103</f>
        <v>18.75</v>
      </c>
    </row>
    <row r="662" customFormat="false" ht="15" hidden="false" customHeight="false" outlineLevel="0" collapsed="false">
      <c r="A662" s="0" t="n">
        <f aca="false">[1]zápis_V!J80</f>
        <v>173</v>
      </c>
      <c r="B662" s="0" t="str">
        <f aca="false">[1]zápis_V!B80</f>
        <v>Klabzubová Linda</v>
      </c>
      <c r="C662" s="0" t="str">
        <f aca="false">[1]zápis_V!C80</f>
        <v>Atletika Stará Boleslav z.s. B</v>
      </c>
      <c r="D662" s="8" t="n">
        <f aca="false">[1]zápis_V!D80</f>
        <v>6</v>
      </c>
      <c r="E662" s="0" t="str">
        <f aca="false">[1]zápis_V!E80</f>
        <v>D</v>
      </c>
      <c r="F662" s="9" t="n">
        <f aca="false">[1]zápis_V!I80</f>
        <v>18.69</v>
      </c>
    </row>
    <row r="663" customFormat="false" ht="15" hidden="false" customHeight="false" outlineLevel="0" collapsed="false">
      <c r="A663" s="0" t="n">
        <f aca="false">[1]zápis_V!J48</f>
        <v>174</v>
      </c>
      <c r="B663" s="0" t="str">
        <f aca="false">[1]zápis_V!B48</f>
        <v>Klemšová Simona</v>
      </c>
      <c r="C663" s="0" t="str">
        <f aca="false">[1]zápis_V!C48</f>
        <v>SK Sporting Příbram A</v>
      </c>
      <c r="D663" s="8" t="n">
        <f aca="false">[1]zápis_V!D48</f>
        <v>7</v>
      </c>
      <c r="E663" s="0" t="str">
        <f aca="false">[1]zápis_V!E48</f>
        <v>D</v>
      </c>
      <c r="F663" s="9" t="n">
        <f aca="false">[1]zápis_V!I48</f>
        <v>18.35</v>
      </c>
    </row>
    <row r="664" customFormat="false" ht="15" hidden="false" customHeight="false" outlineLevel="0" collapsed="false">
      <c r="A664" s="0" t="n">
        <f aca="false">[1]zápis_V!J222</f>
        <v>175</v>
      </c>
      <c r="B664" s="0" t="str">
        <f aca="false">[1]zápis_V!B222</f>
        <v>Bradová Kristýna</v>
      </c>
      <c r="C664" s="0" t="str">
        <f aca="false">[1]zápis_V!C222</f>
        <v>TJ.Sokol Říčany a Radošovice A</v>
      </c>
      <c r="D664" s="8" t="n">
        <f aca="false">[1]zápis_V!D222</f>
        <v>6</v>
      </c>
      <c r="E664" s="0" t="str">
        <f aca="false">[1]zápis_V!E222</f>
        <v>D</v>
      </c>
      <c r="F664" s="9" t="n">
        <f aca="false">[1]zápis_V!I222</f>
        <v>18.2</v>
      </c>
    </row>
    <row r="665" customFormat="false" ht="15" hidden="false" customHeight="false" outlineLevel="0" collapsed="false">
      <c r="A665" s="0" t="n">
        <f aca="false">[1]zápis_V!J201</f>
        <v>176</v>
      </c>
      <c r="B665" s="0" t="str">
        <f aca="false">[1]zápis_V!B201</f>
        <v>Pazderová Michaela</v>
      </c>
      <c r="C665" s="0" t="str">
        <f aca="false">[1]zápis_V!C201</f>
        <v>SKP Olympia Kutná Hora A</v>
      </c>
      <c r="D665" s="8" t="n">
        <f aca="false">[1]zápis_V!D201</f>
        <v>6</v>
      </c>
      <c r="E665" s="0" t="str">
        <f aca="false">[1]zápis_V!E201</f>
        <v>D</v>
      </c>
      <c r="F665" s="9" t="n">
        <f aca="false">[1]zápis_V!I201</f>
        <v>18.12</v>
      </c>
    </row>
    <row r="666" customFormat="false" ht="15" hidden="false" customHeight="false" outlineLevel="0" collapsed="false">
      <c r="A666" s="0" t="n">
        <f aca="false">[1]zápis_V!J98</f>
        <v>177</v>
      </c>
      <c r="B666" s="0" t="str">
        <f aca="false">[1]zápis_V!B98</f>
        <v>Pavelková tereza</v>
      </c>
      <c r="C666" s="0" t="str">
        <f aca="false">[1]zápis_V!C98</f>
        <v>A.C.TEPO Kladno B</v>
      </c>
      <c r="D666" s="8" t="n">
        <f aca="false">[1]zápis_V!D98</f>
        <v>6</v>
      </c>
      <c r="E666" s="0" t="str">
        <f aca="false">[1]zápis_V!E98</f>
        <v>D</v>
      </c>
      <c r="F666" s="9" t="n">
        <f aca="false">[1]zápis_V!I98</f>
        <v>18.1</v>
      </c>
    </row>
    <row r="667" customFormat="false" ht="15" hidden="false" customHeight="false" outlineLevel="0" collapsed="false">
      <c r="A667" s="0" t="n">
        <f aca="false">[1]zápis_V!J163</f>
        <v>178</v>
      </c>
      <c r="B667" s="0" t="str">
        <f aca="false">[1]zápis_V!B163</f>
        <v>Vágnerová Zuzana</v>
      </c>
      <c r="C667" s="0" t="str">
        <f aca="false">[1]zápis_V!C163</f>
        <v>Atletika Líbeznice B</v>
      </c>
      <c r="D667" s="8" t="n">
        <f aca="false">[1]zápis_V!D163</f>
        <v>6</v>
      </c>
      <c r="E667" s="0" t="str">
        <f aca="false">[1]zápis_V!E163</f>
        <v>D</v>
      </c>
      <c r="F667" s="9" t="n">
        <f aca="false">[1]zápis_V!I163</f>
        <v>18.07</v>
      </c>
    </row>
    <row r="668" customFormat="false" ht="15" hidden="false" customHeight="false" outlineLevel="0" collapsed="false">
      <c r="A668" s="0" t="n">
        <f aca="false">[1]zápis_V!J234</f>
        <v>179</v>
      </c>
      <c r="B668" s="0" t="str">
        <f aca="false">[1]zápis_V!B234</f>
        <v>Prokš Adam</v>
      </c>
      <c r="C668" s="0" t="str">
        <f aca="false">[1]zápis_V!C234</f>
        <v>SKP Nymburk A</v>
      </c>
      <c r="D668" s="8" t="n">
        <f aca="false">[1]zápis_V!D234</f>
        <v>5</v>
      </c>
      <c r="E668" s="0" t="str">
        <f aca="false">[1]zápis_V!E234</f>
        <v>H</v>
      </c>
      <c r="F668" s="9" t="n">
        <f aca="false">[1]zápis_V!I234</f>
        <v>17.95</v>
      </c>
    </row>
    <row r="669" customFormat="false" ht="15" hidden="false" customHeight="false" outlineLevel="0" collapsed="false">
      <c r="A669" s="0" t="n">
        <f aca="false">[1]zápis_V!J250</f>
        <v>180</v>
      </c>
      <c r="B669" s="0" t="str">
        <f aca="false">[1]zápis_V!B250</f>
        <v>Klír Štěpán</v>
      </c>
      <c r="C669" s="0" t="str">
        <f aca="false">[1]zápis_V!C250</f>
        <v>SKP Nymburk B</v>
      </c>
      <c r="D669" s="8" t="n">
        <f aca="false">[1]zápis_V!D250</f>
        <v>6</v>
      </c>
      <c r="E669" s="0" t="str">
        <f aca="false">[1]zápis_V!E250</f>
        <v>H</v>
      </c>
      <c r="F669" s="9" t="n">
        <f aca="false">[1]zápis_V!I250</f>
        <v>17.84</v>
      </c>
    </row>
    <row r="670" customFormat="false" ht="15" hidden="false" customHeight="false" outlineLevel="0" collapsed="false">
      <c r="A670" s="0" t="n">
        <f aca="false">[1]zápis_V!J225</f>
        <v>181</v>
      </c>
      <c r="B670" s="0" t="str">
        <f aca="false">[1]zápis_V!B225</f>
        <v>Teclová Mia</v>
      </c>
      <c r="C670" s="0" t="str">
        <f aca="false">[1]zápis_V!C225</f>
        <v>TJ.Sokol Říčany a Radošovice B</v>
      </c>
      <c r="D670" s="8" t="n">
        <f aca="false">[1]zápis_V!D225</f>
        <v>6</v>
      </c>
      <c r="E670" s="0" t="str">
        <f aca="false">[1]zápis_V!E225</f>
        <v>D</v>
      </c>
      <c r="F670" s="9" t="n">
        <f aca="false">[1]zápis_V!I225</f>
        <v>17.54</v>
      </c>
    </row>
    <row r="671" customFormat="false" ht="15" hidden="false" customHeight="false" outlineLevel="0" collapsed="false">
      <c r="A671" s="0" t="n">
        <f aca="false">[1]zápis_V!J187</f>
        <v>182</v>
      </c>
      <c r="B671" s="0" t="str">
        <f aca="false">[1]zápis_V!B187</f>
        <v>Cedidlová Eliška</v>
      </c>
      <c r="C671" s="0" t="str">
        <f aca="false">[1]zápis_V!C187</f>
        <v>Sokol Roztoky u Prahy A</v>
      </c>
      <c r="D671" s="8" t="n">
        <f aca="false">[1]zápis_V!D187</f>
        <v>5</v>
      </c>
      <c r="E671" s="0" t="str">
        <f aca="false">[1]zápis_V!E187</f>
        <v>D</v>
      </c>
      <c r="F671" s="9" t="n">
        <f aca="false">[1]zápis_V!I187</f>
        <v>17.49</v>
      </c>
    </row>
    <row r="672" customFormat="false" ht="15" hidden="false" customHeight="false" outlineLevel="0" collapsed="false">
      <c r="A672" s="0" t="n">
        <f aca="false">[1]zápis_V!J112</f>
        <v>183</v>
      </c>
      <c r="B672" s="0" t="str">
        <f aca="false">[1]zápis_V!B112</f>
        <v>Sahulková Adéla</v>
      </c>
      <c r="C672" s="0" t="str">
        <f aca="false">[1]zápis_V!C112</f>
        <v>Sokol Kolín - atletika A</v>
      </c>
      <c r="D672" s="8" t="n">
        <f aca="false">[1]zápis_V!D112</f>
        <v>6</v>
      </c>
      <c r="E672" s="0" t="str">
        <f aca="false">[1]zápis_V!E112</f>
        <v>D</v>
      </c>
      <c r="F672" s="9" t="n">
        <f aca="false">[1]zápis_V!I112</f>
        <v>17.42</v>
      </c>
    </row>
    <row r="673" customFormat="false" ht="15" hidden="false" customHeight="false" outlineLevel="0" collapsed="false">
      <c r="A673" s="0" t="n">
        <f aca="false">[1]zápis_V!J233</f>
        <v>184</v>
      </c>
      <c r="B673" s="0" t="str">
        <f aca="false">[1]zápis_V!B233</f>
        <v>Černohorská Kateřina</v>
      </c>
      <c r="C673" s="0" t="str">
        <f aca="false">[1]zápis_V!C233</f>
        <v>TJ.Sokol Říčany a Radošovice B</v>
      </c>
      <c r="D673" s="8" t="n">
        <f aca="false">[1]zápis_V!D233</f>
        <v>6</v>
      </c>
      <c r="E673" s="0" t="str">
        <f aca="false">[1]zápis_V!E233</f>
        <v>D</v>
      </c>
      <c r="F673" s="9" t="n">
        <f aca="false">[1]zápis_V!I233</f>
        <v>17.28</v>
      </c>
    </row>
    <row r="674" customFormat="false" ht="15" hidden="false" customHeight="false" outlineLevel="0" collapsed="false">
      <c r="A674" s="0" t="n">
        <f aca="false">[1]zápis_V!J68</f>
        <v>185</v>
      </c>
      <c r="B674" s="0" t="str">
        <f aca="false">[1]zápis_V!B68</f>
        <v>Kindová Kristýna</v>
      </c>
      <c r="C674" s="0" t="str">
        <f aca="false">[1]zápis_V!C68</f>
        <v>Atletika Stará Boleslav z.s. A</v>
      </c>
      <c r="D674" s="8" t="n">
        <f aca="false">[1]zápis_V!D68</f>
        <v>6</v>
      </c>
      <c r="E674" s="0" t="str">
        <f aca="false">[1]zápis_V!E68</f>
        <v>D</v>
      </c>
      <c r="F674" s="9" t="n">
        <f aca="false">[1]zápis_V!I68</f>
        <v>17.13</v>
      </c>
    </row>
    <row r="675" customFormat="false" ht="15" hidden="false" customHeight="false" outlineLevel="0" collapsed="false">
      <c r="A675" s="0" t="n">
        <f aca="false">[1]zápis_V!J228</f>
        <v>186</v>
      </c>
      <c r="B675" s="0" t="str">
        <f aca="false">[1]zápis_V!B228</f>
        <v>Bradová Lea</v>
      </c>
      <c r="C675" s="0" t="str">
        <f aca="false">[1]zápis_V!C228</f>
        <v>TJ.Sokol Říčany a Radošovice B</v>
      </c>
      <c r="D675" s="8" t="n">
        <f aca="false">[1]zápis_V!D228</f>
        <v>8</v>
      </c>
      <c r="E675" s="0" t="str">
        <f aca="false">[1]zápis_V!E228</f>
        <v>D</v>
      </c>
      <c r="F675" s="9" t="n">
        <f aca="false">[1]zápis_V!I228</f>
        <v>17.02</v>
      </c>
    </row>
    <row r="676" customFormat="false" ht="15" hidden="false" customHeight="false" outlineLevel="0" collapsed="false">
      <c r="A676" s="0" t="n">
        <f aca="false">[1]zápis_V!J142</f>
        <v>187</v>
      </c>
      <c r="B676" s="0" t="str">
        <f aca="false">[1]zápis_V!B142</f>
        <v>Černá Andrea</v>
      </c>
      <c r="C676" s="0" t="str">
        <f aca="false">[1]zápis_V!C142</f>
        <v>AO Střela Žebrák B</v>
      </c>
      <c r="D676" s="8" t="n">
        <f aca="false">[1]zápis_V!D142</f>
        <v>5</v>
      </c>
      <c r="E676" s="0" t="str">
        <f aca="false">[1]zápis_V!E142</f>
        <v>D</v>
      </c>
      <c r="F676" s="9" t="n">
        <f aca="false">[1]zápis_V!I142</f>
        <v>16.93</v>
      </c>
    </row>
    <row r="677" customFormat="false" ht="15" hidden="false" customHeight="false" outlineLevel="0" collapsed="false">
      <c r="A677" s="0" t="n">
        <f aca="false">[1]zápis_V!J158</f>
        <v>188</v>
      </c>
      <c r="B677" s="0" t="str">
        <f aca="false">[1]zápis_V!B158</f>
        <v>Smetana Jakub</v>
      </c>
      <c r="C677" s="0" t="str">
        <f aca="false">[1]zápis_V!C158</f>
        <v>Atletika Líbeznice B</v>
      </c>
      <c r="D677" s="8" t="n">
        <f aca="false">[1]zápis_V!D158</f>
        <v>7</v>
      </c>
      <c r="E677" s="0" t="str">
        <f aca="false">[1]zápis_V!E158</f>
        <v>H</v>
      </c>
      <c r="F677" s="9" t="n">
        <f aca="false">[1]zápis_V!I158</f>
        <v>16.9</v>
      </c>
    </row>
    <row r="678" customFormat="false" ht="15" hidden="false" customHeight="false" outlineLevel="0" collapsed="false">
      <c r="A678" s="0" t="n">
        <f aca="false">[1]zápis_V!J95</f>
        <v>189</v>
      </c>
      <c r="B678" s="0" t="str">
        <f aca="false">[1]zápis_V!B95</f>
        <v>Líbová Barbora</v>
      </c>
      <c r="C678" s="0" t="str">
        <f aca="false">[1]zápis_V!C95</f>
        <v>A.C.TEPO Kladno B</v>
      </c>
      <c r="D678" s="8" t="n">
        <f aca="false">[1]zápis_V!D95</f>
        <v>5</v>
      </c>
      <c r="E678" s="0" t="str">
        <f aca="false">[1]zápis_V!E95</f>
        <v>D</v>
      </c>
      <c r="F678" s="9" t="n">
        <f aca="false">[1]zápis_V!I95</f>
        <v>16.88</v>
      </c>
    </row>
    <row r="679" customFormat="false" ht="15" hidden="false" customHeight="false" outlineLevel="0" collapsed="false">
      <c r="A679" s="0" t="n">
        <f aca="false">[1]zápis_V!J55</f>
        <v>190</v>
      </c>
      <c r="B679" s="0" t="str">
        <f aca="false">[1]zápis_V!B55</f>
        <v>Jeníková Gábina</v>
      </c>
      <c r="C679" s="0" t="str">
        <f aca="false">[1]zápis_V!C55</f>
        <v>SK Sporting Příbram B</v>
      </c>
      <c r="D679" s="8" t="n">
        <f aca="false">[1]zápis_V!D55</f>
        <v>7</v>
      </c>
      <c r="E679" s="0" t="str">
        <f aca="false">[1]zápis_V!E55</f>
        <v>D</v>
      </c>
      <c r="F679" s="9" t="n">
        <f aca="false">[1]zápis_V!I55</f>
        <v>16.75</v>
      </c>
    </row>
    <row r="680" customFormat="false" ht="15" hidden="false" customHeight="false" outlineLevel="0" collapsed="false">
      <c r="A680" s="0" t="n">
        <f aca="false">[1]zápis_V!J151</f>
        <v>191</v>
      </c>
      <c r="B680" s="0" t="str">
        <f aca="false">[1]zápis_V!B151</f>
        <v>Pischnothová Sophie</v>
      </c>
      <c r="C680" s="0" t="str">
        <f aca="false">[1]zápis_V!C151</f>
        <v>Atletika Líbeznice A</v>
      </c>
      <c r="D680" s="8" t="n">
        <f aca="false">[1]zápis_V!D151</f>
        <v>8</v>
      </c>
      <c r="E680" s="0" t="str">
        <f aca="false">[1]zápis_V!E151</f>
        <v>D</v>
      </c>
      <c r="F680" s="9" t="n">
        <f aca="false">[1]zápis_V!I151</f>
        <v>16.57</v>
      </c>
    </row>
    <row r="681" customFormat="false" ht="15" hidden="false" customHeight="false" outlineLevel="0" collapsed="false">
      <c r="A681" s="0" t="n">
        <f aca="false">[1]zápis_V!J39</f>
        <v>192</v>
      </c>
      <c r="B681" s="0" t="str">
        <f aca="false">[1]zápis_V!B39</f>
        <v>Strnad Jiří</v>
      </c>
      <c r="C681" s="0" t="str">
        <f aca="false">[1]zápis_V!C39</f>
        <v>Atletika Neratovice B</v>
      </c>
      <c r="D681" s="8" t="n">
        <f aca="false">[1]zápis_V!D39</f>
        <v>6</v>
      </c>
      <c r="E681" s="0" t="str">
        <f aca="false">[1]zápis_V!E39</f>
        <v>H</v>
      </c>
      <c r="F681" s="9" t="n">
        <f aca="false">[1]zápis_V!I39</f>
        <v>16.44</v>
      </c>
    </row>
    <row r="682" customFormat="false" ht="15" hidden="false" customHeight="false" outlineLevel="0" collapsed="false">
      <c r="A682" s="0" t="n">
        <f aca="false">[1]zápis_V!J178</f>
        <v>193</v>
      </c>
      <c r="B682" s="0" t="str">
        <f aca="false">[1]zápis_V!B178</f>
        <v>Nováková Ilona</v>
      </c>
      <c r="C682" s="0" t="str">
        <f aca="false">[1]zápis_V!C178</f>
        <v>TJ Slavoj Český Brod B</v>
      </c>
      <c r="D682" s="8" t="n">
        <f aca="false">[1]zápis_V!D178</f>
        <v>7</v>
      </c>
      <c r="E682" s="0" t="str">
        <f aca="false">[1]zápis_V!E178</f>
        <v>D</v>
      </c>
      <c r="F682" s="9" t="n">
        <f aca="false">[1]zápis_V!I178</f>
        <v>16.32</v>
      </c>
    </row>
    <row r="683" customFormat="false" ht="15" hidden="false" customHeight="false" outlineLevel="0" collapsed="false">
      <c r="A683" s="0" t="n">
        <f aca="false">[1]zápis_V!J170</f>
        <v>194</v>
      </c>
      <c r="B683" s="0" t="str">
        <f aca="false">[1]zápis_V!B170</f>
        <v>Lašková Sabina</v>
      </c>
      <c r="C683" s="0" t="str">
        <f aca="false">[1]zápis_V!C170</f>
        <v>TJ Slavoj Český Brod A</v>
      </c>
      <c r="D683" s="8" t="n">
        <f aca="false">[1]zápis_V!D170</f>
        <v>5</v>
      </c>
      <c r="E683" s="0" t="str">
        <f aca="false">[1]zápis_V!E170</f>
        <v>D</v>
      </c>
      <c r="F683" s="9" t="n">
        <f aca="false">[1]zápis_V!I170</f>
        <v>16.29</v>
      </c>
    </row>
    <row r="684" customFormat="false" ht="15" hidden="false" customHeight="false" outlineLevel="0" collapsed="false">
      <c r="A684" s="0" t="n">
        <f aca="false">[1]zápis_V!J240</f>
        <v>195</v>
      </c>
      <c r="B684" s="0" t="str">
        <f aca="false">[1]zápis_V!B240</f>
        <v>Krouželová Lucie</v>
      </c>
      <c r="C684" s="0" t="str">
        <f aca="false">[1]zápis_V!C240</f>
        <v>SKP Nymburk A</v>
      </c>
      <c r="D684" s="8" t="n">
        <f aca="false">[1]zápis_V!D240</f>
        <v>6</v>
      </c>
      <c r="E684" s="0" t="str">
        <f aca="false">[1]zápis_V!E240</f>
        <v>D</v>
      </c>
      <c r="F684" s="9" t="n">
        <f aca="false">[1]zápis_V!I240</f>
        <v>16.1</v>
      </c>
    </row>
    <row r="685" customFormat="false" ht="15" hidden="false" customHeight="false" outlineLevel="0" collapsed="false">
      <c r="A685" s="0" t="n">
        <f aca="false">[1]zápis_V!J164</f>
        <v>196</v>
      </c>
      <c r="B685" s="0" t="str">
        <f aca="false">[1]zápis_V!B164</f>
        <v>Hovorka Aleš</v>
      </c>
      <c r="C685" s="0" t="str">
        <f aca="false">[1]zápis_V!C164</f>
        <v>TJ Slavoj Český Brod A</v>
      </c>
      <c r="D685" s="8" t="n">
        <f aca="false">[1]zápis_V!D164</f>
        <v>5</v>
      </c>
      <c r="E685" s="0" t="str">
        <f aca="false">[1]zápis_V!E164</f>
        <v>H</v>
      </c>
      <c r="F685" s="9" t="n">
        <f aca="false">[1]zápis_V!I164</f>
        <v>16.07</v>
      </c>
    </row>
    <row r="686" customFormat="false" ht="15" hidden="false" customHeight="false" outlineLevel="0" collapsed="false">
      <c r="A686" s="0" t="n">
        <f aca="false">[1]zápis_V!J244</f>
        <v>197</v>
      </c>
      <c r="B686" s="0" t="str">
        <f aca="false">[1]zápis_V!B244</f>
        <v>Hlaváčková Simona</v>
      </c>
      <c r="C686" s="0" t="str">
        <f aca="false">[1]zápis_V!C244</f>
        <v>SKP Nymburk B</v>
      </c>
      <c r="D686" s="8" t="n">
        <f aca="false">[1]zápis_V!D244</f>
        <v>5</v>
      </c>
      <c r="E686" s="0" t="str">
        <f aca="false">[1]zápis_V!E244</f>
        <v>D</v>
      </c>
      <c r="F686" s="9" t="n">
        <f aca="false">[1]zápis_V!I244</f>
        <v>15.91</v>
      </c>
    </row>
    <row r="687" customFormat="false" ht="15" hidden="false" customHeight="false" outlineLevel="0" collapsed="false">
      <c r="A687" s="0" t="n">
        <f aca="false">[1]zápis_V!J166</f>
        <v>198</v>
      </c>
      <c r="B687" s="0" t="str">
        <f aca="false">[1]zápis_V!B166</f>
        <v>Gyarfaš Jiří</v>
      </c>
      <c r="C687" s="0" t="str">
        <f aca="false">[1]zápis_V!C166</f>
        <v>TJ Slavoj Český Brod A</v>
      </c>
      <c r="D687" s="8" t="n">
        <f aca="false">[1]zápis_V!D166</f>
        <v>6</v>
      </c>
      <c r="E687" s="0" t="str">
        <f aca="false">[1]zápis_V!E166</f>
        <v>h</v>
      </c>
      <c r="F687" s="9" t="n">
        <f aca="false">[1]zápis_V!I166</f>
        <v>15.84</v>
      </c>
    </row>
    <row r="688" customFormat="false" ht="15" hidden="false" customHeight="false" outlineLevel="0" collapsed="false">
      <c r="A688" s="0" t="n">
        <f aca="false">[1]zápis_V!J97</f>
        <v>199</v>
      </c>
      <c r="B688" s="0" t="str">
        <f aca="false">[1]zápis_V!B97</f>
        <v>Čamková Barbora</v>
      </c>
      <c r="C688" s="0" t="str">
        <f aca="false">[1]zápis_V!C97</f>
        <v>A.C.TEPO Kladno B</v>
      </c>
      <c r="D688" s="8" t="n">
        <f aca="false">[1]zápis_V!D97</f>
        <v>5</v>
      </c>
      <c r="E688" s="0" t="str">
        <f aca="false">[1]zápis_V!E97</f>
        <v>D</v>
      </c>
      <c r="F688" s="9" t="n">
        <f aca="false">[1]zápis_V!I97</f>
        <v>15.72</v>
      </c>
    </row>
    <row r="689" customFormat="false" ht="15" hidden="false" customHeight="false" outlineLevel="0" collapsed="false">
      <c r="A689" s="0" t="n">
        <f aca="false">[1]zápis_V!J196</f>
        <v>200</v>
      </c>
      <c r="B689" s="0" t="str">
        <f aca="false">[1]zápis_V!B196</f>
        <v>Horáček Jakub</v>
      </c>
      <c r="C689" s="0" t="str">
        <f aca="false">[1]zápis_V!C196</f>
        <v>SKP Olympia Kutná Hora A</v>
      </c>
      <c r="D689" s="8" t="n">
        <f aca="false">[1]zápis_V!D196</f>
        <v>7</v>
      </c>
      <c r="E689" s="0" t="str">
        <f aca="false">[1]zápis_V!E196</f>
        <v>H</v>
      </c>
      <c r="F689" s="9" t="n">
        <f aca="false">[1]zápis_V!I196</f>
        <v>15.57</v>
      </c>
    </row>
    <row r="690" customFormat="false" ht="15" hidden="false" customHeight="false" outlineLevel="0" collapsed="false">
      <c r="A690" s="0" t="n">
        <f aca="false">[1]zápis_V!J56</f>
        <v>201</v>
      </c>
      <c r="B690" s="0" t="str">
        <f aca="false">[1]zápis_V!B56</f>
        <v>Váchová Lucie</v>
      </c>
      <c r="C690" s="0" t="str">
        <f aca="false">[1]zápis_V!C56</f>
        <v>SK Sporting Příbram B</v>
      </c>
      <c r="D690" s="8" t="n">
        <f aca="false">[1]zápis_V!D56</f>
        <v>5</v>
      </c>
      <c r="E690" s="0" t="str">
        <f aca="false">[1]zápis_V!E56</f>
        <v>D</v>
      </c>
      <c r="F690" s="9" t="n">
        <f aca="false">[1]zápis_V!I56</f>
        <v>15.38</v>
      </c>
    </row>
    <row r="691" customFormat="false" ht="15" hidden="false" customHeight="false" outlineLevel="0" collapsed="false">
      <c r="A691" s="0" t="n">
        <f aca="false">[1]zápis_V!J231</f>
        <v>202</v>
      </c>
      <c r="B691" s="0" t="str">
        <f aca="false">[1]zápis_V!B231</f>
        <v>Lacková Eliška</v>
      </c>
      <c r="C691" s="0" t="str">
        <f aca="false">[1]zápis_V!C231</f>
        <v>TJ.Sokol Říčany a Radošovice B</v>
      </c>
      <c r="D691" s="8" t="n">
        <f aca="false">[1]zápis_V!D231</f>
        <v>8</v>
      </c>
      <c r="E691" s="0" t="str">
        <f aca="false">[1]zápis_V!E231</f>
        <v>D</v>
      </c>
      <c r="F691" s="9" t="n">
        <f aca="false">[1]zápis_V!I231</f>
        <v>15.35</v>
      </c>
    </row>
    <row r="692" customFormat="false" ht="15" hidden="false" customHeight="false" outlineLevel="0" collapsed="false">
      <c r="A692" s="0" t="n">
        <f aca="false">[1]zápis_V!J38</f>
        <v>203</v>
      </c>
      <c r="B692" s="0" t="str">
        <f aca="false">[1]zápis_V!B38</f>
        <v>Krajánková Tereza</v>
      </c>
      <c r="C692" s="0" t="str">
        <f aca="false">[1]zápis_V!C38</f>
        <v>Atletika Neratovice B</v>
      </c>
      <c r="D692" s="8" t="n">
        <f aca="false">[1]zápis_V!D38</f>
        <v>6</v>
      </c>
      <c r="E692" s="0" t="str">
        <f aca="false">[1]zápis_V!E38</f>
        <v>D</v>
      </c>
      <c r="F692" s="9" t="n">
        <f aca="false">[1]zápis_V!I38</f>
        <v>14.85</v>
      </c>
    </row>
    <row r="693" customFormat="false" ht="15" hidden="false" customHeight="false" outlineLevel="0" collapsed="false">
      <c r="A693" s="0" t="n">
        <f aca="false">[1]zápis_V!J121</f>
        <v>204</v>
      </c>
      <c r="B693" s="0" t="str">
        <f aca="false">[1]zápis_V!B121</f>
        <v>Kopelentová Adéla</v>
      </c>
      <c r="C693" s="0" t="str">
        <f aca="false">[1]zápis_V!C121</f>
        <v>Sokol Kolín - atletika B</v>
      </c>
      <c r="D693" s="8" t="n">
        <f aca="false">[1]zápis_V!D121</f>
        <v>6</v>
      </c>
      <c r="E693" s="0" t="str">
        <f aca="false">[1]zápis_V!E121</f>
        <v>D</v>
      </c>
      <c r="F693" s="9" t="n">
        <f aca="false">[1]zápis_V!I121</f>
        <v>14.8</v>
      </c>
    </row>
    <row r="694" customFormat="false" ht="15" hidden="false" customHeight="false" outlineLevel="0" collapsed="false">
      <c r="A694" s="0" t="n">
        <f aca="false">[1]zápis_V!J99</f>
        <v>205</v>
      </c>
      <c r="B694" s="0" t="str">
        <f aca="false">[1]zápis_V!B99</f>
        <v>Lipert Matěj</v>
      </c>
      <c r="C694" s="0" t="str">
        <f aca="false">[1]zápis_V!C99</f>
        <v>A.C.TEPO Kladno B</v>
      </c>
      <c r="D694" s="8" t="n">
        <f aca="false">[1]zápis_V!D99</f>
        <v>6</v>
      </c>
      <c r="E694" s="0" t="str">
        <f aca="false">[1]zápis_V!E99</f>
        <v>H</v>
      </c>
      <c r="F694" s="9" t="n">
        <f aca="false">[1]zápis_V!I99</f>
        <v>14.78</v>
      </c>
    </row>
    <row r="695" customFormat="false" ht="15" hidden="false" customHeight="false" outlineLevel="0" collapsed="false">
      <c r="A695" s="0" t="n">
        <f aca="false">[1]zápis_V!J175</f>
        <v>206</v>
      </c>
      <c r="B695" s="0" t="str">
        <f aca="false">[1]zápis_V!B175</f>
        <v>Černá Barbora</v>
      </c>
      <c r="C695" s="0" t="str">
        <f aca="false">[1]zápis_V!C175</f>
        <v>TJ Slavoj Český Brod B</v>
      </c>
      <c r="D695" s="8" t="n">
        <f aca="false">[1]zápis_V!D175</f>
        <v>6</v>
      </c>
      <c r="E695" s="0" t="str">
        <f aca="false">[1]zápis_V!E175</f>
        <v>D</v>
      </c>
      <c r="F695" s="9" t="n">
        <f aca="false">[1]zápis_V!I175</f>
        <v>14.76</v>
      </c>
    </row>
    <row r="696" customFormat="false" ht="15" hidden="false" customHeight="false" outlineLevel="0" collapsed="false">
      <c r="A696" s="0" t="n">
        <f aca="false">[1]zápis_V!J120</f>
        <v>207</v>
      </c>
      <c r="B696" s="0" t="str">
        <f aca="false">[1]zápis_V!B120</f>
        <v>Kondrátová Natálie</v>
      </c>
      <c r="C696" s="0" t="str">
        <f aca="false">[1]zápis_V!C120</f>
        <v>Sokol Kolín - atletika B</v>
      </c>
      <c r="D696" s="8" t="n">
        <f aca="false">[1]zápis_V!D120</f>
        <v>6</v>
      </c>
      <c r="E696" s="0" t="str">
        <f aca="false">[1]zápis_V!E120</f>
        <v>D</v>
      </c>
      <c r="F696" s="9" t="n">
        <f aca="false">[1]zápis_V!I120</f>
        <v>14.67</v>
      </c>
    </row>
    <row r="697" customFormat="false" ht="15" hidden="false" customHeight="false" outlineLevel="0" collapsed="false">
      <c r="A697" s="0" t="n">
        <f aca="false">[1]zápis_V!J104</f>
        <v>208</v>
      </c>
      <c r="B697" s="0" t="str">
        <f aca="false">[1]zápis_V!B104</f>
        <v>Jelínková Magdalena</v>
      </c>
      <c r="C697" s="0" t="str">
        <f aca="false">[1]zápis_V!C104</f>
        <v>Sokol Kolín - atletika A</v>
      </c>
      <c r="D697" s="8" t="n">
        <f aca="false">[1]zápis_V!D104</f>
        <v>5</v>
      </c>
      <c r="E697" s="0" t="str">
        <f aca="false">[1]zápis_V!E104</f>
        <v>D</v>
      </c>
      <c r="F697" s="9" t="n">
        <f aca="false">[1]zápis_V!I104</f>
        <v>14.65</v>
      </c>
    </row>
    <row r="698" customFormat="false" ht="15" hidden="false" customHeight="false" outlineLevel="0" collapsed="false">
      <c r="A698" s="0" t="n">
        <f aca="false">[1]zápis_V!J162</f>
        <v>209</v>
      </c>
      <c r="B698" s="0" t="str">
        <f aca="false">[1]zápis_V!B162</f>
        <v>Pícha Matouš</v>
      </c>
      <c r="C698" s="0" t="str">
        <f aca="false">[1]zápis_V!C162</f>
        <v>Atletika Líbeznice B</v>
      </c>
      <c r="D698" s="8" t="n">
        <f aca="false">[1]zápis_V!D162</f>
        <v>8</v>
      </c>
      <c r="E698" s="0" t="str">
        <f aca="false">[1]zápis_V!E162</f>
        <v>H</v>
      </c>
      <c r="F698" s="9" t="n">
        <f aca="false">[1]zápis_V!I162</f>
        <v>14.43</v>
      </c>
    </row>
    <row r="699" customFormat="false" ht="15" hidden="false" customHeight="false" outlineLevel="0" collapsed="false">
      <c r="A699" s="0" t="n">
        <f aca="false">[1]zápis_V!J230</f>
        <v>210</v>
      </c>
      <c r="B699" s="0" t="str">
        <f aca="false">[1]zápis_V!B230</f>
        <v>Marhoul Václav</v>
      </c>
      <c r="C699" s="0" t="str">
        <f aca="false">[1]zápis_V!C230</f>
        <v>TJ.Sokol Říčany a Radošovice B</v>
      </c>
      <c r="D699" s="8" t="n">
        <f aca="false">[1]zápis_V!D230</f>
        <v>8</v>
      </c>
      <c r="E699" s="0" t="str">
        <f aca="false">[1]zápis_V!E230</f>
        <v>H</v>
      </c>
      <c r="F699" s="9" t="n">
        <f aca="false">[1]zápis_V!I230</f>
        <v>14.38</v>
      </c>
    </row>
    <row r="700" customFormat="false" ht="15" hidden="false" customHeight="false" outlineLevel="0" collapsed="false">
      <c r="A700" s="0" t="n">
        <f aca="false">[1]zápis_V!J139</f>
        <v>211</v>
      </c>
      <c r="B700" s="0" t="str">
        <f aca="false">[1]zápis_V!B139</f>
        <v>Švihnosová Marie</v>
      </c>
      <c r="C700" s="0" t="str">
        <f aca="false">[1]zápis_V!C139</f>
        <v>AO Střela Žebrák B</v>
      </c>
      <c r="D700" s="8" t="n">
        <f aca="false">[1]zápis_V!D139</f>
        <v>6</v>
      </c>
      <c r="E700" s="0" t="str">
        <f aca="false">[1]zápis_V!E139</f>
        <v>D</v>
      </c>
      <c r="F700" s="9" t="n">
        <f aca="false">[1]zápis_V!I139</f>
        <v>14.24</v>
      </c>
    </row>
    <row r="701" customFormat="false" ht="15" hidden="false" customHeight="false" outlineLevel="0" collapsed="false">
      <c r="A701" s="0" t="n">
        <f aca="false">[1]zápis_V!J248</f>
        <v>212</v>
      </c>
      <c r="B701" s="0" t="str">
        <f aca="false">[1]zápis_V!B248</f>
        <v>Hlaváčková Michaela</v>
      </c>
      <c r="C701" s="0" t="str">
        <f aca="false">[1]zápis_V!C248</f>
        <v>SKP Nymburk B</v>
      </c>
      <c r="D701" s="8" t="n">
        <f aca="false">[1]zápis_V!D248</f>
        <v>8</v>
      </c>
      <c r="E701" s="0" t="str">
        <f aca="false">[1]zápis_V!E248</f>
        <v>D</v>
      </c>
      <c r="F701" s="9" t="n">
        <f aca="false">[1]zápis_V!I248</f>
        <v>13.8</v>
      </c>
    </row>
    <row r="702" customFormat="false" ht="15" hidden="false" customHeight="false" outlineLevel="0" collapsed="false">
      <c r="A702" s="0" t="n">
        <f aca="false">[1]zápis_V!J197</f>
        <v>213</v>
      </c>
      <c r="B702" s="0" t="str">
        <f aca="false">[1]zápis_V!B197</f>
        <v>Cibulková Sára</v>
      </c>
      <c r="C702" s="0" t="str">
        <f aca="false">[1]zápis_V!C197</f>
        <v>SKP Olympia Kutná Hora A</v>
      </c>
      <c r="D702" s="8" t="n">
        <f aca="false">[1]zápis_V!D197</f>
        <v>7</v>
      </c>
      <c r="E702" s="0" t="str">
        <f aca="false">[1]zápis_V!E197</f>
        <v>D</v>
      </c>
      <c r="F702" s="9" t="n">
        <f aca="false">[1]zápis_V!I197</f>
        <v>13.57</v>
      </c>
    </row>
    <row r="703" customFormat="false" ht="15" hidden="false" customHeight="false" outlineLevel="0" collapsed="false">
      <c r="A703" s="0" t="n">
        <f aca="false">[1]zápis_V!J180</f>
        <v>214</v>
      </c>
      <c r="B703" s="0" t="str">
        <f aca="false">[1]zápis_V!B180</f>
        <v>Peffek Matěj</v>
      </c>
      <c r="C703" s="0" t="str">
        <f aca="false">[1]zápis_V!C180</f>
        <v>TJ Slavoj Český Brod B</v>
      </c>
      <c r="D703" s="8" t="n">
        <f aca="false">[1]zápis_V!D180</f>
        <v>7</v>
      </c>
      <c r="E703" s="0" t="str">
        <f aca="false">[1]zápis_V!E180</f>
        <v>H</v>
      </c>
      <c r="F703" s="9" t="n">
        <f aca="false">[1]zápis_V!I180</f>
        <v>13.5</v>
      </c>
    </row>
    <row r="704" customFormat="false" ht="15" hidden="false" customHeight="false" outlineLevel="0" collapsed="false">
      <c r="A704" s="0" t="n">
        <f aca="false">[1]zápis_V!J183</f>
        <v>215</v>
      </c>
      <c r="B704" s="0" t="str">
        <f aca="false">[1]zápis_V!B183</f>
        <v>Havlíčková Veronika</v>
      </c>
      <c r="C704" s="0" t="str">
        <f aca="false">[1]zápis_V!C183</f>
        <v>TJ Slavoj Český Brod B</v>
      </c>
      <c r="D704" s="8" t="n">
        <f aca="false">[1]zápis_V!D183</f>
        <v>7</v>
      </c>
      <c r="E704" s="0" t="str">
        <f aca="false">[1]zápis_V!E183</f>
        <v>D</v>
      </c>
      <c r="F704" s="9" t="n">
        <f aca="false">[1]zápis_V!I183</f>
        <v>12.95</v>
      </c>
    </row>
    <row r="705" customFormat="false" ht="15" hidden="false" customHeight="false" outlineLevel="0" collapsed="false">
      <c r="A705" s="0" t="n">
        <f aca="false">[1]zápis_V!J63</f>
        <v>216</v>
      </c>
      <c r="B705" s="0" t="str">
        <f aca="false">[1]zápis_V!B63</f>
        <v>Juřica Matouš</v>
      </c>
      <c r="C705" s="0" t="str">
        <f aca="false">[1]zápis_V!C63</f>
        <v>SK Sporting Příbram B</v>
      </c>
      <c r="D705" s="8" t="n">
        <f aca="false">[1]zápis_V!D63</f>
        <v>6</v>
      </c>
      <c r="E705" s="0" t="str">
        <f aca="false">[1]zápis_V!E63</f>
        <v>H</v>
      </c>
      <c r="F705" s="9" t="n">
        <f aca="false">[1]zápis_V!I63</f>
        <v>12.72</v>
      </c>
    </row>
    <row r="706" customFormat="false" ht="15" hidden="false" customHeight="false" outlineLevel="0" collapsed="false">
      <c r="A706" s="0" t="n">
        <f aca="false">[1]zápis_V!J118</f>
        <v>217</v>
      </c>
      <c r="B706" s="0" t="str">
        <f aca="false">[1]zápis_V!B118</f>
        <v>Benešová Aneta</v>
      </c>
      <c r="C706" s="0" t="str">
        <f aca="false">[1]zápis_V!C118</f>
        <v>Sokol Kolín - atletika B</v>
      </c>
      <c r="D706" s="8" t="n">
        <f aca="false">[1]zápis_V!D118</f>
        <v>7</v>
      </c>
      <c r="E706" s="0" t="str">
        <f aca="false">[1]zápis_V!E118</f>
        <v>D</v>
      </c>
      <c r="F706" s="9" t="n">
        <f aca="false">[1]zápis_V!I118</f>
        <v>12.46</v>
      </c>
    </row>
    <row r="707" customFormat="false" ht="15" hidden="false" customHeight="false" outlineLevel="0" collapsed="false">
      <c r="A707" s="0" t="n">
        <f aca="false">[1]zápis_V!J179</f>
        <v>218</v>
      </c>
      <c r="B707" s="0" t="str">
        <f aca="false">[1]zápis_V!B179</f>
        <v>Milatová Jůlie</v>
      </c>
      <c r="C707" s="0" t="str">
        <f aca="false">[1]zápis_V!C179</f>
        <v>TJ Slavoj Český Brod B</v>
      </c>
      <c r="D707" s="8" t="n">
        <f aca="false">[1]zápis_V!D179</f>
        <v>6</v>
      </c>
      <c r="E707" s="0" t="str">
        <f aca="false">[1]zápis_V!E179</f>
        <v>D</v>
      </c>
      <c r="F707" s="9" t="n">
        <f aca="false">[1]zápis_V!I179</f>
        <v>12.33</v>
      </c>
    </row>
    <row r="708" customFormat="false" ht="15" hidden="false" customHeight="false" outlineLevel="0" collapsed="false">
      <c r="A708" s="0" t="n">
        <f aca="false">[1]zápis_V!J251</f>
        <v>219</v>
      </c>
      <c r="B708" s="0" t="str">
        <f aca="false">[1]zápis_V!B251</f>
        <v>Kuklíková Barbora</v>
      </c>
      <c r="C708" s="0" t="str">
        <f aca="false">[1]zápis_V!C251</f>
        <v>SKP Nymburk B</v>
      </c>
      <c r="D708" s="8" t="n">
        <f aca="false">[1]zápis_V!D251</f>
        <v>6</v>
      </c>
      <c r="E708" s="0" t="str">
        <f aca="false">[1]zápis_V!E251</f>
        <v>D</v>
      </c>
      <c r="F708" s="9" t="n">
        <f aca="false">[1]zápis_V!I251</f>
        <v>12.26</v>
      </c>
    </row>
    <row r="709" customFormat="false" ht="15" hidden="false" customHeight="false" outlineLevel="0" collapsed="false">
      <c r="A709" s="0" t="n">
        <f aca="false">[1]zápis_V!J198</f>
        <v>220</v>
      </c>
      <c r="B709" s="0" t="str">
        <f aca="false">[1]zápis_V!B198</f>
        <v>Pajerová Ema</v>
      </c>
      <c r="C709" s="0" t="str">
        <f aca="false">[1]zápis_V!C198</f>
        <v>SKP Olympia Kutná Hora A</v>
      </c>
      <c r="D709" s="8" t="n">
        <f aca="false">[1]zápis_V!D198</f>
        <v>6</v>
      </c>
      <c r="E709" s="0" t="str">
        <f aca="false">[1]zápis_V!E198</f>
        <v>D</v>
      </c>
      <c r="F709" s="9" t="n">
        <f aca="false">[1]zápis_V!I198</f>
        <v>12.06</v>
      </c>
    </row>
    <row r="710" customFormat="false" ht="15" hidden="false" customHeight="false" outlineLevel="0" collapsed="false">
      <c r="A710" s="0" t="n">
        <f aca="false">[1]zápis_V!J182</f>
        <v>221</v>
      </c>
      <c r="B710" s="0" t="str">
        <f aca="false">[1]zápis_V!B182</f>
        <v>Ulomová Valentýna</v>
      </c>
      <c r="C710" s="0" t="str">
        <f aca="false">[1]zápis_V!C182</f>
        <v>TJ Slavoj Český Brod B</v>
      </c>
      <c r="D710" s="8" t="n">
        <f aca="false">[1]zápis_V!D182</f>
        <v>7</v>
      </c>
      <c r="E710" s="0" t="str">
        <f aca="false">[1]zápis_V!E182</f>
        <v>D</v>
      </c>
      <c r="F710" s="9" t="n">
        <f aca="false">[1]zápis_V!I182</f>
        <v>11.81</v>
      </c>
    </row>
    <row r="711" customFormat="false" ht="15" hidden="false" customHeight="false" outlineLevel="0" collapsed="false">
      <c r="A711" s="0" t="n">
        <f aca="false">[1]zápis_V!J36</f>
        <v>222</v>
      </c>
      <c r="B711" s="0" t="str">
        <f aca="false">[1]zápis_V!B36</f>
        <v>Hřivnová Anna Marie</v>
      </c>
      <c r="C711" s="0" t="str">
        <f aca="false">[1]zápis_V!C36</f>
        <v>Atletika Neratovice B</v>
      </c>
      <c r="D711" s="8" t="n">
        <f aca="false">[1]zápis_V!D36</f>
        <v>7</v>
      </c>
      <c r="E711" s="0" t="str">
        <f aca="false">[1]zápis_V!E36</f>
        <v>D</v>
      </c>
      <c r="F711" s="9" t="n">
        <f aca="false">[1]zápis_V!I36</f>
        <v>11.66</v>
      </c>
    </row>
    <row r="712" customFormat="false" ht="15" hidden="false" customHeight="false" outlineLevel="0" collapsed="false">
      <c r="A712" s="0" t="n">
        <f aca="false">[1]zápis_V!J249</f>
        <v>223</v>
      </c>
      <c r="B712" s="0" t="str">
        <f aca="false">[1]zápis_V!B249</f>
        <v>Lawless Klára</v>
      </c>
      <c r="C712" s="0" t="str">
        <f aca="false">[1]zápis_V!C249</f>
        <v>SKP Nymburk B</v>
      </c>
      <c r="D712" s="8" t="n">
        <f aca="false">[1]zápis_V!D249</f>
        <v>8</v>
      </c>
      <c r="E712" s="0" t="str">
        <f aca="false">[1]zápis_V!E249</f>
        <v>D</v>
      </c>
      <c r="F712" s="9" t="n">
        <f aca="false">[1]zápis_V!I249</f>
        <v>11.61</v>
      </c>
    </row>
    <row r="713" customFormat="false" ht="15" hidden="false" customHeight="false" outlineLevel="0" collapsed="false">
      <c r="A713" s="0" t="n">
        <f aca="false">[1]zápis_V!J159</f>
        <v>224</v>
      </c>
      <c r="B713" s="0" t="str">
        <f aca="false">[1]zápis_V!B159</f>
        <v>Veselá Karolína</v>
      </c>
      <c r="C713" s="0" t="str">
        <f aca="false">[1]zápis_V!C159</f>
        <v>Atletika Líbeznice B</v>
      </c>
      <c r="D713" s="8" t="n">
        <f aca="false">[1]zápis_V!D159</f>
        <v>7</v>
      </c>
      <c r="E713" s="0" t="str">
        <f aca="false">[1]zápis_V!E159</f>
        <v>D</v>
      </c>
      <c r="F713" s="9" t="n">
        <f aca="false">[1]zápis_V!I159</f>
        <v>11.53</v>
      </c>
    </row>
    <row r="714" customFormat="false" ht="15" hidden="false" customHeight="false" outlineLevel="0" collapsed="false">
      <c r="A714" s="0" t="n">
        <f aca="false">[1]zápis_V!J161</f>
        <v>225</v>
      </c>
      <c r="B714" s="0" t="str">
        <f aca="false">[1]zápis_V!B161</f>
        <v>Rambousková Lucie</v>
      </c>
      <c r="C714" s="0" t="str">
        <f aca="false">[1]zápis_V!C161</f>
        <v>Atletika Líbeznice B</v>
      </c>
      <c r="D714" s="8" t="n">
        <f aca="false">[1]zápis_V!D161</f>
        <v>8</v>
      </c>
      <c r="E714" s="0" t="str">
        <f aca="false">[1]zápis_V!E161</f>
        <v>D</v>
      </c>
      <c r="F714" s="9" t="n">
        <f aca="false">[1]zápis_V!I161</f>
        <v>11.34</v>
      </c>
    </row>
    <row r="715" customFormat="false" ht="15" hidden="false" customHeight="false" outlineLevel="0" collapsed="false">
      <c r="A715" s="0" t="n">
        <f aca="false">[1]zápis_V!J157</f>
        <v>226</v>
      </c>
      <c r="B715" s="0" t="str">
        <f aca="false">[1]zápis_V!B157</f>
        <v>Chytil František</v>
      </c>
      <c r="C715" s="0" t="str">
        <f aca="false">[1]zápis_V!C157</f>
        <v>Atletika Líbeznice B</v>
      </c>
      <c r="D715" s="8" t="n">
        <f aca="false">[1]zápis_V!D157</f>
        <v>7</v>
      </c>
      <c r="E715" s="0" t="str">
        <f aca="false">[1]zápis_V!E157</f>
        <v>H</v>
      </c>
      <c r="F715" s="9" t="n">
        <f aca="false">[1]zápis_V!I157</f>
        <v>11.18</v>
      </c>
    </row>
    <row r="716" customFormat="false" ht="15" hidden="false" customHeight="false" outlineLevel="0" collapsed="false">
      <c r="A716" s="0" t="n">
        <f aca="false">[1]zápis_V!J229</f>
        <v>227</v>
      </c>
      <c r="B716" s="0" t="str">
        <f aca="false">[1]zápis_V!B229</f>
        <v>Lichtenbergová Zuzana</v>
      </c>
      <c r="C716" s="0" t="str">
        <f aca="false">[1]zápis_V!C229</f>
        <v>TJ.Sokol Říčany a Radošovice B</v>
      </c>
      <c r="D716" s="8" t="n">
        <f aca="false">[1]zápis_V!D229</f>
        <v>7</v>
      </c>
      <c r="E716" s="0" t="str">
        <f aca="false">[1]zápis_V!E229</f>
        <v>D</v>
      </c>
      <c r="F716" s="9" t="n">
        <f aca="false">[1]zápis_V!I229</f>
        <v>11.17</v>
      </c>
    </row>
    <row r="717" customFormat="false" ht="15" hidden="false" customHeight="false" outlineLevel="0" collapsed="false">
      <c r="A717" s="0" t="n">
        <f aca="false">[1]zápis_V!J224</f>
        <v>228</v>
      </c>
      <c r="B717" s="0" t="str">
        <f aca="false">[1]zápis_V!B224</f>
        <v>Cílek Kryštof</v>
      </c>
      <c r="C717" s="0" t="str">
        <f aca="false">[1]zápis_V!C224</f>
        <v>TJ.Sokol Říčany a Radošovice B</v>
      </c>
      <c r="D717" s="8" t="n">
        <f aca="false">[1]zápis_V!D224</f>
        <v>7</v>
      </c>
      <c r="E717" s="0" t="str">
        <f aca="false">[1]zápis_V!E224</f>
        <v>H</v>
      </c>
      <c r="F717" s="9" t="n">
        <f aca="false">[1]zápis_V!I224</f>
        <v>11.1</v>
      </c>
    </row>
    <row r="718" customFormat="false" ht="15" hidden="false" customHeight="false" outlineLevel="0" collapsed="false">
      <c r="A718" s="0" t="n">
        <f aca="false">[1]zápis_V!J226</f>
        <v>229</v>
      </c>
      <c r="B718" s="0" t="str">
        <f aca="false">[1]zápis_V!B226</f>
        <v>Teclová Stela</v>
      </c>
      <c r="C718" s="0" t="str">
        <f aca="false">[1]zápis_V!C226</f>
        <v>TJ.Sokol Říčany a Radošovice B</v>
      </c>
      <c r="D718" s="8" t="n">
        <f aca="false">[1]zápis_V!D226</f>
        <v>8</v>
      </c>
      <c r="E718" s="0" t="str">
        <f aca="false">[1]zápis_V!E226</f>
        <v>D</v>
      </c>
      <c r="F718" s="9" t="n">
        <f aca="false">[1]zápis_V!I226</f>
        <v>11.08</v>
      </c>
    </row>
    <row r="719" customFormat="false" ht="15" hidden="false" customHeight="false" outlineLevel="0" collapsed="false">
      <c r="A719" s="0" t="n">
        <f aca="false">[1]zápis_V!J199</f>
        <v>230</v>
      </c>
      <c r="B719" s="0" t="str">
        <f aca="false">[1]zápis_V!B199</f>
        <v>Kovandová Lucie</v>
      </c>
      <c r="C719" s="0" t="str">
        <f aca="false">[1]zápis_V!C199</f>
        <v>SKP Olympia Kutná Hora A</v>
      </c>
      <c r="D719" s="8" t="n">
        <f aca="false">[1]zápis_V!D199</f>
        <v>7</v>
      </c>
      <c r="E719" s="0" t="str">
        <f aca="false">[1]zápis_V!E199</f>
        <v>D</v>
      </c>
      <c r="F719" s="9" t="n">
        <f aca="false">[1]zápis_V!I199</f>
        <v>10.7</v>
      </c>
    </row>
    <row r="720" customFormat="false" ht="15" hidden="false" customHeight="false" outlineLevel="0" collapsed="false">
      <c r="A720" s="0" t="n">
        <f aca="false">[1]zápis_V!J37</f>
        <v>231</v>
      </c>
      <c r="B720" s="0" t="str">
        <f aca="false">[1]zápis_V!B37</f>
        <v>Pittner Josef</v>
      </c>
      <c r="C720" s="0" t="str">
        <f aca="false">[1]zápis_V!C37</f>
        <v>Atletika Neratovice B</v>
      </c>
      <c r="D720" s="8" t="n">
        <f aca="false">[1]zápis_V!D37</f>
        <v>9</v>
      </c>
      <c r="E720" s="0" t="str">
        <f aca="false">[1]zápis_V!E37</f>
        <v>H</v>
      </c>
      <c r="F720" s="9" t="n">
        <f aca="false">[1]zápis_V!I37</f>
        <v>10.55</v>
      </c>
    </row>
    <row r="721" customFormat="false" ht="15" hidden="false" customHeight="false" outlineLevel="0" collapsed="false">
      <c r="A721" s="0" t="n">
        <f aca="false">[1]zápis_V!J253</f>
        <v>232</v>
      </c>
      <c r="B721" s="0" t="str">
        <f aca="false">[1]zápis_V!B253</f>
        <v>Krouželová Adéla</v>
      </c>
      <c r="C721" s="0" t="str">
        <f aca="false">[1]zápis_V!C253</f>
        <v>SKP Nymburk B</v>
      </c>
      <c r="D721" s="8" t="n">
        <f aca="false">[1]zápis_V!D253</f>
        <v>8</v>
      </c>
      <c r="E721" s="0" t="str">
        <f aca="false">[1]zápis_V!E253</f>
        <v>D</v>
      </c>
      <c r="F721" s="9" t="n">
        <f aca="false">[1]zápis_V!I253</f>
        <v>10.4</v>
      </c>
    </row>
    <row r="722" customFormat="false" ht="15" hidden="false" customHeight="false" outlineLevel="0" collapsed="false">
      <c r="A722" s="0" t="n">
        <f aca="false">[1]zápis_V!J252</f>
        <v>233</v>
      </c>
      <c r="B722" s="0" t="str">
        <f aca="false">[1]zápis_V!B252</f>
        <v>Štoflová Anna</v>
      </c>
      <c r="C722" s="0" t="str">
        <f aca="false">[1]zápis_V!C252</f>
        <v>SKP Nymburk B</v>
      </c>
      <c r="D722" s="8" t="n">
        <f aca="false">[1]zápis_V!D252</f>
        <v>6</v>
      </c>
      <c r="E722" s="0" t="str">
        <f aca="false">[1]zápis_V!E252</f>
        <v>D</v>
      </c>
      <c r="F722" s="9" t="n">
        <f aca="false">[1]zápis_V!I252</f>
        <v>10.1</v>
      </c>
    </row>
    <row r="723" customFormat="false" ht="15" hidden="false" customHeight="false" outlineLevel="0" collapsed="false">
      <c r="A723" s="0" t="n">
        <f aca="false">[1]zápis_V!J177</f>
        <v>234</v>
      </c>
      <c r="B723" s="0" t="str">
        <f aca="false">[1]zápis_V!B177</f>
        <v>Bergmanová Eliška</v>
      </c>
      <c r="C723" s="0" t="str">
        <f aca="false">[1]zápis_V!C177</f>
        <v>TJ Slavoj Český Brod B</v>
      </c>
      <c r="D723" s="8" t="n">
        <f aca="false">[1]zápis_V!D177</f>
        <v>7</v>
      </c>
      <c r="E723" s="0" t="str">
        <f aca="false">[1]zápis_V!E177</f>
        <v>D</v>
      </c>
      <c r="F723" s="9" t="n">
        <f aca="false">[1]zápis_V!I177</f>
        <v>9.39</v>
      </c>
    </row>
    <row r="724" customFormat="false" ht="15" hidden="false" customHeight="false" outlineLevel="0" collapsed="false">
      <c r="A724" s="0" t="n">
        <f aca="false">[1]zápis_V!J202</f>
        <v>235</v>
      </c>
      <c r="B724" s="0" t="str">
        <f aca="false">[1]zápis_V!B202</f>
        <v>Linková Denisa</v>
      </c>
      <c r="C724" s="0" t="str">
        <f aca="false">[1]zápis_V!C202</f>
        <v>SKP Olympia Kutná Hora A</v>
      </c>
      <c r="D724" s="8" t="n">
        <f aca="false">[1]zápis_V!D202</f>
        <v>8</v>
      </c>
      <c r="E724" s="0" t="str">
        <f aca="false">[1]zápis_V!E202</f>
        <v>D</v>
      </c>
      <c r="F724" s="9" t="n">
        <f aca="false">[1]zápis_V!I202</f>
        <v>8.46</v>
      </c>
    </row>
    <row r="725" customFormat="false" ht="15" hidden="false" customHeight="false" outlineLevel="0" collapsed="false">
      <c r="A725" s="0" t="n">
        <f aca="false">[1]zápis_V!J154</f>
        <v>236</v>
      </c>
      <c r="B725" s="0" t="str">
        <f aca="false">[1]zápis_V!B154</f>
        <v>Kocůrek Kryštof</v>
      </c>
      <c r="C725" s="0" t="str">
        <f aca="false">[1]zápis_V!C154</f>
        <v>Atletika Líbeznice B</v>
      </c>
      <c r="D725" s="8" t="n">
        <f aca="false">[1]zápis_V!D154</f>
        <v>7</v>
      </c>
      <c r="E725" s="0" t="str">
        <f aca="false">[1]zápis_V!E154</f>
        <v>H</v>
      </c>
      <c r="F725" s="9" t="n">
        <f aca="false">[1]zápis_V!I154</f>
        <v>8.39</v>
      </c>
    </row>
    <row r="726" customFormat="false" ht="15" hidden="false" customHeight="false" outlineLevel="0" collapsed="false">
      <c r="A726" s="0" t="n">
        <f aca="false">[1]zápis_V!J160</f>
        <v>237</v>
      </c>
      <c r="B726" s="0" t="str">
        <f aca="false">[1]zápis_V!B160</f>
        <v>Štruplová Karolína</v>
      </c>
      <c r="C726" s="0" t="str">
        <f aca="false">[1]zápis_V!C160</f>
        <v>Atletika Líbeznice B</v>
      </c>
      <c r="D726" s="8" t="n">
        <f aca="false">[1]zápis_V!D160</f>
        <v>7</v>
      </c>
      <c r="E726" s="0" t="str">
        <f aca="false">[1]zápis_V!E160</f>
        <v>D</v>
      </c>
      <c r="F726" s="9" t="n">
        <f aca="false">[1]zápis_V!I160</f>
        <v>8.21</v>
      </c>
    </row>
    <row r="727" customFormat="false" ht="15" hidden="false" customHeight="false" outlineLevel="0" collapsed="false">
      <c r="A727" s="0" t="n">
        <f aca="false">[1]zápis_V!J122</f>
        <v>238</v>
      </c>
      <c r="B727" s="0" t="str">
        <f aca="false">[1]zápis_V!B122</f>
        <v>Peeters Sára</v>
      </c>
      <c r="C727" s="0" t="str">
        <f aca="false">[1]zápis_V!C122</f>
        <v>Sokol Kolín - atletika B</v>
      </c>
      <c r="D727" s="8" t="n">
        <f aca="false">[1]zápis_V!D122</f>
        <v>5</v>
      </c>
      <c r="E727" s="0" t="str">
        <f aca="false">[1]zápis_V!E122</f>
        <v>D</v>
      </c>
      <c r="F727" s="9" t="n">
        <f aca="false">[1]zápis_V!I122</f>
        <v>7.56</v>
      </c>
    </row>
    <row r="728" customFormat="false" ht="15" hidden="false" customHeight="false" outlineLevel="0" collapsed="false">
      <c r="A728" s="7" t="s">
        <v>38</v>
      </c>
      <c r="B728" s="0" t="s">
        <v>39</v>
      </c>
      <c r="C728" s="0" t="s">
        <v>35</v>
      </c>
      <c r="D728" s="8" t="n">
        <v>9</v>
      </c>
      <c r="E728" s="0" t="s">
        <v>40</v>
      </c>
      <c r="F728" s="9" t="n">
        <v>10.6</v>
      </c>
    </row>
    <row r="729" customFormat="false" ht="15" hidden="false" customHeight="false" outlineLevel="0" collapsed="false">
      <c r="A729" s="7" t="s">
        <v>38</v>
      </c>
      <c r="B729" s="0" t="s">
        <v>41</v>
      </c>
      <c r="C729" s="0" t="s">
        <v>35</v>
      </c>
      <c r="D729" s="8" t="n">
        <v>6</v>
      </c>
      <c r="E729" s="0" t="s">
        <v>40</v>
      </c>
      <c r="F729" s="9" t="n">
        <v>12.59</v>
      </c>
    </row>
    <row r="730" customFormat="false" ht="15" hidden="false" customHeight="false" outlineLevel="0" collapsed="false">
      <c r="F730" s="21"/>
    </row>
    <row r="731" customFormat="false" ht="15" hidden="false" customHeight="false" outlineLevel="0" collapsed="false">
      <c r="B731" s="17" t="str">
        <f aca="false">[1]zápis_štafeta!C2</f>
        <v>8x200 m</v>
      </c>
      <c r="F731" s="21"/>
    </row>
    <row r="732" customFormat="false" ht="15" hidden="false" customHeight="false" outlineLevel="0" collapsed="false">
      <c r="A732" s="0" t="n">
        <f aca="false">[1]zápis_štafeta!K6</f>
        <v>1</v>
      </c>
      <c r="B732" s="0" t="str">
        <f aca="false">[1]zápis_štafeta!B6</f>
        <v>Atletika Neratovice A</v>
      </c>
      <c r="F732" s="22" t="str">
        <f aca="false">[1]zápis_štafeta!I6</f>
        <v>4:11,03</v>
      </c>
    </row>
    <row r="733" customFormat="false" ht="15" hidden="false" customHeight="false" outlineLevel="0" collapsed="false">
      <c r="A733" s="0" t="n">
        <f aca="false">[1]zápis_štafeta!K25</f>
        <v>2</v>
      </c>
      <c r="B733" s="0" t="str">
        <f aca="false">[1]zápis_štafeta!B25</f>
        <v>TJ.Sokol Říčany a Radošovice A</v>
      </c>
      <c r="F733" s="22" t="str">
        <f aca="false">[1]zápis_štafeta!I25</f>
        <v>4:17,0</v>
      </c>
    </row>
    <row r="734" customFormat="false" ht="15" hidden="false" customHeight="false" outlineLevel="0" collapsed="false">
      <c r="A734" s="0" t="n">
        <f aca="false">[1]zápis_štafeta!K12</f>
        <v>3</v>
      </c>
      <c r="B734" s="0" t="str">
        <f aca="false">[1]zápis_štafeta!B12</f>
        <v>A.C.TEPO Kladno A</v>
      </c>
      <c r="F734" s="22" t="str">
        <f aca="false">[1]zápis_štafeta!I12</f>
        <v>4:18,8</v>
      </c>
    </row>
    <row r="735" customFormat="false" ht="15" hidden="false" customHeight="false" outlineLevel="0" collapsed="false">
      <c r="A735" s="0" t="n">
        <f aca="false">[1]zápis_štafeta!K8</f>
        <v>4</v>
      </c>
      <c r="B735" s="0" t="str">
        <f aca="false">[1]zápis_štafeta!B8</f>
        <v>SK Sporting Příbram A</v>
      </c>
      <c r="F735" s="22" t="str">
        <f aca="false">[1]zápis_štafeta!I8</f>
        <v>4:19,51</v>
      </c>
    </row>
    <row r="736" customFormat="false" ht="15" hidden="false" customHeight="false" outlineLevel="0" collapsed="false">
      <c r="A736" s="0" t="n">
        <f aca="false">[1]zápis_štafeta!K10</f>
        <v>5</v>
      </c>
      <c r="B736" s="0" t="str">
        <f aca="false">[1]zápis_štafeta!B10</f>
        <v>Atletika Stará Boleslav z.s. A</v>
      </c>
      <c r="F736" s="22" t="str">
        <f aca="false">[1]zápis_štafeta!I10</f>
        <v>4:21,35</v>
      </c>
    </row>
    <row r="737" customFormat="false" ht="15" hidden="false" customHeight="false" outlineLevel="0" collapsed="false">
      <c r="A737" s="0" t="n">
        <f aca="false">[1]zápis_štafeta!K4</f>
        <v>6</v>
      </c>
      <c r="B737" s="0" t="str">
        <f aca="false">[1]zápis_štafeta!B4</f>
        <v>TJ Lokomotiva Beroun z.s. A</v>
      </c>
      <c r="F737" s="22" t="str">
        <f aca="false">[1]zápis_štafeta!I4</f>
        <v>4:21,42</v>
      </c>
    </row>
    <row r="738" customFormat="false" ht="15" hidden="false" customHeight="false" outlineLevel="0" collapsed="false">
      <c r="A738" s="0" t="n">
        <f aca="false">[1]zápis_štafeta!K18</f>
        <v>7</v>
      </c>
      <c r="B738" s="0" t="str">
        <f aca="false">[1]zápis_štafeta!B18</f>
        <v>Atletika Líbeznice A</v>
      </c>
      <c r="F738" s="22" t="str">
        <f aca="false">[1]zápis_štafeta!I18</f>
        <v>4:21,78,0</v>
      </c>
    </row>
    <row r="739" customFormat="false" ht="15" hidden="false" customHeight="false" outlineLevel="0" collapsed="false">
      <c r="A739" s="0" t="n">
        <f aca="false">[1]zápis_štafeta!K14</f>
        <v>8</v>
      </c>
      <c r="B739" s="0" t="str">
        <f aca="false">[1]zápis_štafeta!B14</f>
        <v>Sokol Kolín - atletika A</v>
      </c>
      <c r="F739" s="22" t="str">
        <f aca="false">[1]zápis_štafeta!I14</f>
        <v>4:22,45</v>
      </c>
    </row>
    <row r="740" customFormat="false" ht="15" hidden="false" customHeight="false" outlineLevel="0" collapsed="false">
      <c r="A740" s="0" t="n">
        <f aca="false">[1]zápis_štafeta!K16</f>
        <v>9</v>
      </c>
      <c r="B740" s="0" t="str">
        <f aca="false">[1]zápis_štafeta!B16</f>
        <v>AO Střela Žebrák A</v>
      </c>
      <c r="F740" s="22" t="str">
        <f aca="false">[1]zápis_štafeta!I16</f>
        <v>4:25</v>
      </c>
    </row>
    <row r="741" customFormat="false" ht="15" hidden="false" customHeight="false" outlineLevel="0" collapsed="false">
      <c r="A741" s="0" t="n">
        <f aca="false">[1]zápis_štafeta!K11</f>
        <v>10</v>
      </c>
      <c r="B741" s="0" t="str">
        <f aca="false">[1]zápis_štafeta!B11</f>
        <v>Atletika Stará Boleslav z.s. B</v>
      </c>
      <c r="F741" s="22" t="str">
        <f aca="false">[1]zápis_štafeta!I11</f>
        <v>4:28,5</v>
      </c>
    </row>
    <row r="742" customFormat="false" ht="15" hidden="false" customHeight="false" outlineLevel="0" collapsed="false">
      <c r="A742" s="0" t="n">
        <f aca="false">[1]zápis_štafeta!K20</f>
        <v>11</v>
      </c>
      <c r="B742" s="0" t="str">
        <f aca="false">[1]zápis_štafeta!B20</f>
        <v>TJ Slavoj Český Brod A</v>
      </c>
      <c r="F742" s="22" t="str">
        <f aca="false">[1]zápis_štafeta!I20</f>
        <v>4:31,25,0</v>
      </c>
    </row>
    <row r="743" customFormat="false" ht="15" hidden="false" customHeight="false" outlineLevel="0" collapsed="false">
      <c r="A743" s="0" t="n">
        <f aca="false">[1]zápis_štafeta!K15</f>
        <v>12</v>
      </c>
      <c r="B743" s="0" t="str">
        <f aca="false">[1]zápis_štafeta!B15</f>
        <v>Sokol Kolín - atletika B</v>
      </c>
      <c r="F743" s="22" t="str">
        <f aca="false">[1]zápis_štafeta!I15</f>
        <v>4:32,72</v>
      </c>
    </row>
    <row r="744" customFormat="false" ht="15" hidden="false" customHeight="false" outlineLevel="0" collapsed="false">
      <c r="A744" s="0" t="n">
        <f aca="false">[1]zápis_štafeta!K17</f>
        <v>13</v>
      </c>
      <c r="B744" s="0" t="str">
        <f aca="false">[1]zápis_štafeta!B17</f>
        <v>AO Střela Žebrák B</v>
      </c>
      <c r="F744" s="22" t="str">
        <f aca="false">[1]zápis_štafeta!I17</f>
        <v>4:33,1</v>
      </c>
    </row>
    <row r="745" customFormat="false" ht="15" hidden="false" customHeight="false" outlineLevel="0" collapsed="false">
      <c r="A745" s="0" t="n">
        <f aca="false">[1]zápis_štafeta!K27</f>
        <v>14</v>
      </c>
      <c r="B745" s="0" t="str">
        <f aca="false">[1]zápis_štafeta!B27</f>
        <v>SKP Nymburk A</v>
      </c>
      <c r="F745" s="22" t="str">
        <f aca="false">[1]zápis_štafeta!I27</f>
        <v>4:33,62,0</v>
      </c>
    </row>
    <row r="746" customFormat="false" ht="15" hidden="false" customHeight="false" outlineLevel="0" collapsed="false">
      <c r="A746" s="0" t="n">
        <f aca="false">[1]zápis_štafeta!K7</f>
        <v>15</v>
      </c>
      <c r="B746" s="0" t="str">
        <f aca="false">[1]zápis_štafeta!B7</f>
        <v>Atletika Neratovice B</v>
      </c>
      <c r="F746" s="22" t="str">
        <f aca="false">[1]zápis_štafeta!I7</f>
        <v>4:35,41</v>
      </c>
    </row>
    <row r="747" customFormat="false" ht="15" hidden="false" customHeight="false" outlineLevel="0" collapsed="false">
      <c r="A747" s="0" t="n">
        <f aca="false">[1]zápis_štafeta!K22</f>
        <v>16</v>
      </c>
      <c r="B747" s="0" t="str">
        <f aca="false">[1]zápis_štafeta!B22</f>
        <v>Sokol Roztoky u Prahy A</v>
      </c>
      <c r="F747" s="22" t="str">
        <f aca="false">[1]zápis_štafeta!I22</f>
        <v>4:38,58,0</v>
      </c>
    </row>
    <row r="748" customFormat="false" ht="15" hidden="false" customHeight="false" outlineLevel="0" collapsed="false">
      <c r="A748" s="0" t="n">
        <f aca="false">[1]zápis_štafeta!K5</f>
        <v>17</v>
      </c>
      <c r="B748" s="0" t="str">
        <f aca="false">[1]zápis_štafeta!B5</f>
        <v>TJ Lokomotiva Beroun z.s. B</v>
      </c>
      <c r="F748" s="22" t="str">
        <f aca="false">[1]zápis_štafeta!I5</f>
        <v>4:38,95</v>
      </c>
    </row>
    <row r="749" customFormat="false" ht="15" hidden="false" customHeight="false" outlineLevel="0" collapsed="false">
      <c r="A749" s="0" t="n">
        <f aca="false">[1]zápis_štafeta!K9</f>
        <v>18</v>
      </c>
      <c r="B749" s="0" t="str">
        <f aca="false">[1]zápis_štafeta!B9</f>
        <v>SK Sporting Příbram B</v>
      </c>
      <c r="F749" s="22" t="str">
        <f aca="false">[1]zápis_štafeta!I9</f>
        <v>4:39,08</v>
      </c>
    </row>
    <row r="750" customFormat="false" ht="15" hidden="false" customHeight="false" outlineLevel="0" collapsed="false">
      <c r="A750" s="0" t="n">
        <f aca="false">[1]zápis_štafeta!K13</f>
        <v>19</v>
      </c>
      <c r="B750" s="0" t="str">
        <f aca="false">[1]zápis_štafeta!B13</f>
        <v>A.C.TEPO Kladno B</v>
      </c>
      <c r="F750" s="22" t="str">
        <f aca="false">[1]zápis_štafeta!I13</f>
        <v>4:46,55</v>
      </c>
    </row>
    <row r="751" customFormat="false" ht="15" hidden="false" customHeight="false" outlineLevel="0" collapsed="false">
      <c r="A751" s="0" t="n">
        <f aca="false">[1]zápis_štafeta!K26</f>
        <v>20</v>
      </c>
      <c r="B751" s="0" t="str">
        <f aca="false">[1]zápis_štafeta!B26</f>
        <v>TJ.Sokol Říčany a Radošovice B</v>
      </c>
      <c r="F751" s="22" t="str">
        <f aca="false">[1]zápis_štafeta!I26</f>
        <v>4:51,42,0</v>
      </c>
    </row>
    <row r="752" customFormat="false" ht="15" hidden="false" customHeight="false" outlineLevel="0" collapsed="false">
      <c r="A752" s="0" t="n">
        <f aca="false">[1]zápis_štafeta!K21</f>
        <v>21</v>
      </c>
      <c r="B752" s="0" t="str">
        <f aca="false">[1]zápis_štafeta!B21</f>
        <v>TJ Slavoj Český Brod B</v>
      </c>
      <c r="F752" s="22" t="str">
        <f aca="false">[1]zápis_štafeta!I21</f>
        <v>4:54,76,0</v>
      </c>
    </row>
    <row r="753" customFormat="false" ht="15" hidden="false" customHeight="false" outlineLevel="0" collapsed="false">
      <c r="A753" s="0" t="n">
        <f aca="false">[1]zápis_štafeta!K19</f>
        <v>22</v>
      </c>
      <c r="B753" s="0" t="str">
        <f aca="false">[1]zápis_štafeta!B19</f>
        <v>Atletika Líbeznice B</v>
      </c>
      <c r="F753" s="22" t="str">
        <f aca="false">[1]zápis_štafeta!I19</f>
        <v>4:56,93,0</v>
      </c>
    </row>
    <row r="754" customFormat="false" ht="15" hidden="false" customHeight="false" outlineLevel="0" collapsed="false">
      <c r="A754" s="0" t="n">
        <f aca="false">[1]zápis_štafeta!K28</f>
        <v>23</v>
      </c>
      <c r="B754" s="0" t="str">
        <f aca="false">[1]zápis_štafeta!B28</f>
        <v>SKP Nymburk B</v>
      </c>
      <c r="F754" s="22" t="str">
        <f aca="false">[1]zápis_štafeta!I28</f>
        <v>4:57,19,0</v>
      </c>
    </row>
    <row r="755" customFormat="false" ht="15" hidden="false" customHeight="false" outlineLevel="0" collapsed="false">
      <c r="A755" s="0" t="n">
        <f aca="false">[1]zápis_štafeta!K23</f>
        <v>24</v>
      </c>
      <c r="B755" s="0" t="str">
        <f aca="false">[1]zápis_štafeta!B23</f>
        <v>SKP Olympia Kutná Hora A</v>
      </c>
      <c r="F755" s="22" t="str">
        <f aca="false">[1]zápis_štafeta!I23</f>
        <v>5:05,94</v>
      </c>
    </row>
    <row r="756" customFormat="false" ht="15" hidden="false" customHeight="false" outlineLevel="0" collapsed="false">
      <c r="B756" s="23"/>
      <c r="F756" s="21"/>
    </row>
    <row r="757" customFormat="false" ht="15" hidden="false" customHeight="false" outlineLevel="0" collapsed="false">
      <c r="B757" s="17" t="s">
        <v>42</v>
      </c>
      <c r="C757" s="24" t="s">
        <v>43</v>
      </c>
      <c r="F757" s="21"/>
    </row>
    <row r="758" customFormat="false" ht="15" hidden="false" customHeight="false" outlineLevel="0" collapsed="false">
      <c r="A758" s="1" t="n">
        <f aca="false">[1]body_družstva!B6</f>
        <v>1</v>
      </c>
      <c r="B758" s="1" t="str">
        <f aca="false">[1]body_družstva!A6</f>
        <v>Atletika Neratovice A</v>
      </c>
      <c r="D758" s="25" t="n">
        <f aca="false">[1]body_družstva!C6</f>
        <v>980</v>
      </c>
      <c r="F758" s="26"/>
    </row>
    <row r="759" customFormat="false" ht="15" hidden="false" customHeight="false" outlineLevel="0" collapsed="false">
      <c r="A759" s="1" t="n">
        <f aca="false">[1]body_družstva!B25</f>
        <v>2</v>
      </c>
      <c r="B759" s="1" t="str">
        <f aca="false">[1]body_družstva!A25</f>
        <v>TJ.Sokol Říčany a Radošovice A</v>
      </c>
      <c r="D759" s="25" t="n">
        <f aca="false">[1]body_družstva!C25</f>
        <v>850</v>
      </c>
      <c r="F759" s="26"/>
    </row>
    <row r="760" customFormat="false" ht="15" hidden="false" customHeight="false" outlineLevel="0" collapsed="false">
      <c r="A760" s="1" t="n">
        <f aca="false">[1]body_družstva!B8</f>
        <v>3</v>
      </c>
      <c r="B760" s="1" t="str">
        <f aca="false">[1]body_družstva!A8</f>
        <v>SK Sporting Příbram A</v>
      </c>
      <c r="D760" s="25" t="n">
        <f aca="false">[1]body_družstva!C8</f>
        <v>830</v>
      </c>
      <c r="F760" s="26"/>
    </row>
    <row r="761" customFormat="false" ht="15" hidden="false" customHeight="false" outlineLevel="0" collapsed="false">
      <c r="A761" s="1" t="n">
        <f aca="false">[1]body_družstva!B10</f>
        <v>4</v>
      </c>
      <c r="B761" s="1" t="str">
        <f aca="false">[1]body_družstva!A10</f>
        <v>Atletika Stará Boleslav z.s. A</v>
      </c>
      <c r="D761" s="25" t="n">
        <f aca="false">[1]body_družstva!C10</f>
        <v>820</v>
      </c>
      <c r="F761" s="26"/>
    </row>
    <row r="762" customFormat="false" ht="15" hidden="false" customHeight="false" outlineLevel="0" collapsed="false">
      <c r="A762" s="1" t="n">
        <f aca="false">[1]body_družstva!B16</f>
        <v>5</v>
      </c>
      <c r="B762" s="1" t="str">
        <f aca="false">[1]body_družstva!A16</f>
        <v>AO Střela Žebrák A</v>
      </c>
      <c r="D762" s="25" t="n">
        <f aca="false">[1]body_družstva!C16</f>
        <v>800</v>
      </c>
      <c r="F762" s="26"/>
    </row>
    <row r="763" customFormat="false" ht="15" hidden="false" customHeight="false" outlineLevel="0" collapsed="false">
      <c r="A763" s="1" t="n">
        <f aca="false">[1]body_družstva!B12</f>
        <v>6</v>
      </c>
      <c r="B763" s="1" t="str">
        <f aca="false">[1]body_družstva!A12</f>
        <v>A.C.TEPO Kladno A</v>
      </c>
      <c r="D763" s="25" t="n">
        <f aca="false">[1]body_družstva!C12</f>
        <v>750</v>
      </c>
      <c r="F763" s="26"/>
    </row>
    <row r="764" customFormat="false" ht="15" hidden="false" customHeight="false" outlineLevel="0" collapsed="false">
      <c r="A764" s="1" t="n">
        <f aca="false">[1]body_družstva!B4</f>
        <v>7</v>
      </c>
      <c r="B764" s="1" t="str">
        <f aca="false">[1]body_družstva!A4</f>
        <v>TJ Lokomotiva Beroun z.s. A</v>
      </c>
      <c r="D764" s="25" t="n">
        <f aca="false">[1]body_družstva!C4</f>
        <v>700</v>
      </c>
      <c r="F764" s="26"/>
    </row>
    <row r="765" customFormat="false" ht="15" hidden="false" customHeight="false" outlineLevel="0" collapsed="false">
      <c r="A765" s="1" t="n">
        <f aca="false">[1]body_družstva!B14</f>
        <v>8</v>
      </c>
      <c r="B765" s="1" t="str">
        <f aca="false">[1]body_družstva!A14</f>
        <v>Sokol Kolín - atletika A</v>
      </c>
      <c r="D765" s="25" t="n">
        <f aca="false">[1]body_družstva!C14</f>
        <v>650</v>
      </c>
    </row>
    <row r="766" customFormat="false" ht="15" hidden="false" customHeight="false" outlineLevel="0" collapsed="false">
      <c r="A766" s="1" t="n">
        <f aca="false">[1]body_družstva!B27</f>
        <v>9</v>
      </c>
      <c r="B766" s="1" t="str">
        <f aca="false">[1]body_družstva!A27</f>
        <v>SKP Nymburk A</v>
      </c>
      <c r="D766" s="25" t="n">
        <f aca="false">[1]body_družstva!C27</f>
        <v>600</v>
      </c>
    </row>
    <row r="767" customFormat="false" ht="15" hidden="false" customHeight="false" outlineLevel="0" collapsed="false">
      <c r="A767" s="1" t="n">
        <f aca="false">[1]body_družstva!B20</f>
        <v>10</v>
      </c>
      <c r="B767" s="1" t="str">
        <f aca="false">[1]body_družstva!A20</f>
        <v>TJ Slavoj Český Brod A</v>
      </c>
      <c r="D767" s="25" t="n">
        <f aca="false">[1]body_družstva!C20</f>
        <v>580</v>
      </c>
    </row>
    <row r="768" customFormat="false" ht="15" hidden="false" customHeight="false" outlineLevel="0" collapsed="false">
      <c r="A768" s="1" t="n">
        <f aca="false">[1]body_družstva!B18</f>
        <v>11</v>
      </c>
      <c r="B768" s="1" t="str">
        <f aca="false">[1]body_družstva!A18</f>
        <v>Atletika Líbeznice A</v>
      </c>
      <c r="D768" s="25" t="n">
        <f aca="false">[1]body_družstva!C18</f>
        <v>560</v>
      </c>
    </row>
    <row r="769" customFormat="false" ht="15" hidden="false" customHeight="false" outlineLevel="0" collapsed="false">
      <c r="A769" s="1" t="n">
        <f aca="false">[1]body_družstva!B11</f>
        <v>12</v>
      </c>
      <c r="B769" s="1" t="str">
        <f aca="false">[1]body_družstva!A11</f>
        <v>Atletika Stará Boleslav z.s. B</v>
      </c>
      <c r="D769" s="25" t="n">
        <f aca="false">[1]body_družstva!C11</f>
        <v>520</v>
      </c>
    </row>
    <row r="770" customFormat="false" ht="15" hidden="false" customHeight="false" outlineLevel="0" collapsed="false">
      <c r="A770" s="1" t="n">
        <f aca="false">[1]body_družstva!B22</f>
        <v>13</v>
      </c>
      <c r="B770" s="1" t="str">
        <f aca="false">[1]body_družstva!A22</f>
        <v>Sokol Roztoky u Prahy A</v>
      </c>
      <c r="D770" s="25" t="n">
        <f aca="false">[1]body_družstva!C22</f>
        <v>460</v>
      </c>
    </row>
    <row r="771" customFormat="false" ht="15" hidden="false" customHeight="false" outlineLevel="0" collapsed="false">
      <c r="A771" s="1" t="n">
        <f aca="false">[1]body_družstva!B15</f>
        <v>14</v>
      </c>
      <c r="B771" s="1" t="str">
        <f aca="false">[1]body_družstva!A15</f>
        <v>Sokol Kolín - atletika B</v>
      </c>
      <c r="D771" s="25" t="n">
        <f aca="false">[1]body_družstva!C15</f>
        <v>450</v>
      </c>
    </row>
    <row r="772" customFormat="false" ht="15" hidden="false" customHeight="false" outlineLevel="0" collapsed="false">
      <c r="A772" s="1" t="n">
        <f aca="false">[1]body_družstva!B17</f>
        <v>15</v>
      </c>
      <c r="B772" s="1" t="str">
        <f aca="false">[1]body_družstva!A17</f>
        <v>AO Střela Žebrák B</v>
      </c>
      <c r="D772" s="25" t="n">
        <f aca="false">[1]body_družstva!C17</f>
        <v>430</v>
      </c>
    </row>
    <row r="773" customFormat="false" ht="15" hidden="false" customHeight="false" outlineLevel="0" collapsed="false">
      <c r="A773" s="1" t="n">
        <f aca="false">[1]body_družstva!B7</f>
        <v>16</v>
      </c>
      <c r="B773" s="1" t="str">
        <f aca="false">[1]body_družstva!A7</f>
        <v>Atletika Neratovice B</v>
      </c>
      <c r="D773" s="25" t="n">
        <f aca="false">[1]body_družstva!C7</f>
        <v>410</v>
      </c>
    </row>
    <row r="774" customFormat="false" ht="15" hidden="false" customHeight="false" outlineLevel="0" collapsed="false">
      <c r="A774" s="1" t="n">
        <f aca="false">[1]body_družstva!B9</f>
        <v>17</v>
      </c>
      <c r="B774" s="1" t="str">
        <f aca="false">[1]body_družstva!A9</f>
        <v>SK Sporting Příbram B</v>
      </c>
      <c r="D774" s="25" t="n">
        <f aca="false">[1]body_družstva!C9</f>
        <v>400</v>
      </c>
    </row>
    <row r="775" customFormat="false" ht="15" hidden="false" customHeight="false" outlineLevel="0" collapsed="false">
      <c r="A775" s="1" t="n">
        <f aca="false">[1]body_družstva!B5</f>
        <v>18</v>
      </c>
      <c r="B775" s="1" t="str">
        <f aca="false">[1]body_družstva!A5</f>
        <v>TJ Lokomotiva Beroun z.s. B</v>
      </c>
      <c r="D775" s="25" t="n">
        <f aca="false">[1]body_družstva!C5</f>
        <v>340</v>
      </c>
    </row>
    <row r="776" customFormat="false" ht="15" hidden="false" customHeight="false" outlineLevel="0" collapsed="false">
      <c r="A776" s="1" t="n">
        <f aca="false">[1]body_družstva!B13</f>
        <v>19</v>
      </c>
      <c r="B776" s="1" t="str">
        <f aca="false">[1]body_družstva!A13</f>
        <v>A.C.TEPO Kladno B</v>
      </c>
      <c r="D776" s="25" t="n">
        <f aca="false">[1]body_družstva!C13</f>
        <v>280</v>
      </c>
    </row>
    <row r="777" customFormat="false" ht="15" hidden="false" customHeight="false" outlineLevel="0" collapsed="false">
      <c r="A777" s="1" t="n">
        <f aca="false">[1]body_družstva!B21</f>
        <v>20</v>
      </c>
      <c r="B777" s="1" t="str">
        <f aca="false">[1]body_družstva!A21</f>
        <v>TJ Slavoj Český Brod B</v>
      </c>
      <c r="D777" s="25" t="n">
        <f aca="false">[1]body_družstva!C21</f>
        <v>170</v>
      </c>
    </row>
    <row r="778" customFormat="false" ht="15" hidden="false" customHeight="false" outlineLevel="0" collapsed="false">
      <c r="A778" s="1" t="n">
        <f aca="false">[1]body_družstva!B26</f>
        <v>21</v>
      </c>
      <c r="B778" s="1" t="str">
        <f aca="false">[1]body_družstva!A26</f>
        <v>TJ.Sokol Říčany a Radošovice B</v>
      </c>
      <c r="D778" s="25" t="n">
        <f aca="false">[1]body_družstva!C26</f>
        <v>150</v>
      </c>
    </row>
    <row r="779" customFormat="false" ht="15" hidden="false" customHeight="false" outlineLevel="0" collapsed="false">
      <c r="A779" s="1" t="n">
        <f aca="false">[1]body_družstva!B23</f>
        <v>22</v>
      </c>
      <c r="B779" s="1" t="str">
        <f aca="false">[1]body_družstva!A23</f>
        <v>SKP Olympia Kutná Hora A</v>
      </c>
      <c r="D779" s="25" t="n">
        <f aca="false">[1]body_družstva!C23</f>
        <v>120</v>
      </c>
    </row>
    <row r="780" customFormat="false" ht="15" hidden="false" customHeight="false" outlineLevel="0" collapsed="false">
      <c r="A780" s="1" t="n">
        <f aca="false">[1]body_družstva!B28</f>
        <v>22</v>
      </c>
      <c r="B780" s="1" t="str">
        <f aca="false">[1]body_družstva!A28</f>
        <v>SKP Nymburk B</v>
      </c>
      <c r="D780" s="25" t="n">
        <f aca="false">[1]body_družstva!C28</f>
        <v>120</v>
      </c>
    </row>
    <row r="781" customFormat="false" ht="15" hidden="false" customHeight="false" outlineLevel="0" collapsed="false">
      <c r="A781" s="1" t="n">
        <f aca="false">[1]body_družstva!B19</f>
        <v>24</v>
      </c>
      <c r="B781" s="1" t="str">
        <f aca="false">[1]body_družstva!A19</f>
        <v>Atletika Líbeznice B</v>
      </c>
      <c r="D781" s="25" t="n">
        <f aca="false">[1]body_družstva!C19</f>
        <v>70</v>
      </c>
    </row>
  </sheetData>
  <mergeCells count="5">
    <mergeCell ref="J5:J6"/>
    <mergeCell ref="K5:L5"/>
    <mergeCell ref="M5:N5"/>
    <mergeCell ref="O5:P5"/>
    <mergeCell ref="Q5:R5"/>
  </mergeCells>
  <conditionalFormatting sqref="F248:F487 F6:F24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:0"</formula>
    </cfRule>
  </conditionalFormatting>
  <conditionalFormatting sqref="F732:F755">
    <cfRule type="cellIs" priority="4" operator="equal" aboveAverage="0" equalAverage="0" bottom="0" percent="0" rank="0" text="" dxfId="2">
      <formula>":0"</formula>
    </cfRule>
  </conditionalFormatting>
  <conditionalFormatting sqref="F490:F72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06:05:47Z</dcterms:created>
  <dc:creator>Miroslav Vondra</dc:creator>
  <dc:description/>
  <dc:language>en-US</dc:language>
  <cp:lastModifiedBy>Miroslav Vondra</cp:lastModifiedBy>
  <dcterms:modified xsi:type="dcterms:W3CDTF">2016-09-26T06:28:36Z</dcterms:modified>
  <cp:revision>0</cp:revision>
  <dc:subject/>
  <dc:title/>
</cp:coreProperties>
</file>